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Punkte HRA" sheetId="1" state="visible" r:id="rId2"/>
    <sheet name="Punkte AvD" sheetId="2" state="visible" r:id="rId3"/>
    <sheet name="Punkteschnitt Teilnehmer" sheetId="3" state="visible" r:id="rId4"/>
    <sheet name="AP Fahrzeug" sheetId="4" state="visible" r:id="rId5"/>
    <sheet name="AP Fahrer" sheetId="5" state="visible" r:id="rId6"/>
    <sheet name="HRA BHH1" sheetId="6" state="visible" r:id="rId7"/>
    <sheet name="HRA BHH2" sheetId="7" state="visible" r:id="rId8"/>
    <sheet name="ADAC NBRG 1" sheetId="8" state="visible" r:id="rId9"/>
    <sheet name="ADAC NBRG 2" sheetId="9" state="visible" r:id="rId10"/>
    <sheet name="HRA OGP 1" sheetId="10" state="visible" r:id="rId11"/>
    <sheet name="HRA OGP 2" sheetId="11" state="visible" r:id="rId12"/>
    <sheet name="Assen 1" sheetId="12" state="visible" r:id="rId13"/>
    <sheet name="Assen 2" sheetId="13" state="visible" r:id="rId14"/>
    <sheet name="Spa1" sheetId="14" state="visible" r:id="rId15"/>
    <sheet name="Spa2" sheetId="15" state="visible" r:id="rId16"/>
  </sheets>
  <definedNames>
    <definedName function="false" hidden="true" localSheetId="0" name="_xlnm._FilterDatabase" vbProcedure="false">'Punkte HRA'!$AR$1:$A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14">
  <si>
    <t xml:space="preserve">HRA Punktetabelle 2023</t>
  </si>
  <si>
    <t xml:space="preserve">ADAC Hockenheim Historic</t>
  </si>
  <si>
    <t xml:space="preserve">ADAC Racing Weekend NBRG</t>
  </si>
  <si>
    <t xml:space="preserve">OGP NBRG</t>
  </si>
  <si>
    <t xml:space="preserve">Classic GP Assen</t>
  </si>
  <si>
    <t xml:space="preserve">Super Spa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Lechine</t>
  </si>
  <si>
    <t xml:space="preserve">Stephan</t>
  </si>
  <si>
    <t xml:space="preserve">Leone</t>
  </si>
  <si>
    <t xml:space="preserve">Davide</t>
  </si>
  <si>
    <t xml:space="preserve">Stolzer</t>
  </si>
  <si>
    <t xml:space="preserve">Frieder</t>
  </si>
  <si>
    <t xml:space="preserve">Henseler</t>
  </si>
  <si>
    <t xml:space="preserve">Wolfgang</t>
  </si>
  <si>
    <t xml:space="preserve">Lange</t>
  </si>
  <si>
    <t xml:space="preserve">Heinz</t>
  </si>
  <si>
    <t xml:space="preserve">Tenconi</t>
  </si>
  <si>
    <t xml:space="preserve">Pietro</t>
  </si>
  <si>
    <t xml:space="preserve">Du Toy van Hees</t>
  </si>
  <si>
    <t xml:space="preserve">Bert</t>
  </si>
  <si>
    <t xml:space="preserve">Hornung</t>
  </si>
  <si>
    <t xml:space="preserve">Daniel</t>
  </si>
  <si>
    <t xml:space="preserve">Böhm</t>
  </si>
  <si>
    <t xml:space="preserve">Volker</t>
  </si>
  <si>
    <t xml:space="preserve">Weiss</t>
  </si>
  <si>
    <t xml:space="preserve">Alexander</t>
  </si>
  <si>
    <t xml:space="preserve">Pimiskern</t>
  </si>
  <si>
    <t xml:space="preserve">Stefan</t>
  </si>
  <si>
    <t xml:space="preserve">Westenberg</t>
  </si>
  <si>
    <t xml:space="preserve">John</t>
  </si>
  <si>
    <t xml:space="preserve">Andriessen</t>
  </si>
  <si>
    <t xml:space="preserve">Patrick</t>
  </si>
  <si>
    <t xml:space="preserve">Hiller</t>
  </si>
  <si>
    <t xml:space="preserve">Albert</t>
  </si>
  <si>
    <t xml:space="preserve">Sihorsch</t>
  </si>
  <si>
    <t xml:space="preserve">Jochem</t>
  </si>
  <si>
    <t xml:space="preserve">Cocciarelli</t>
  </si>
  <si>
    <t xml:space="preserve">Elio</t>
  </si>
  <si>
    <t xml:space="preserve">Henkefend</t>
  </si>
  <si>
    <t xml:space="preserve">Becker</t>
  </si>
  <si>
    <t xml:space="preserve">Günter</t>
  </si>
  <si>
    <t xml:space="preserve">Kowar</t>
  </si>
  <si>
    <t xml:space="preserve">Johann</t>
  </si>
  <si>
    <t xml:space="preserve">Grasso</t>
  </si>
  <si>
    <t xml:space="preserve">Angela</t>
  </si>
  <si>
    <t xml:space="preserve">Macri</t>
  </si>
  <si>
    <t xml:space="preserve">Francesco</t>
  </si>
  <si>
    <t xml:space="preserve">Kirk</t>
  </si>
  <si>
    <t xml:space="preserve">_Christian</t>
  </si>
  <si>
    <t xml:space="preserve">Hornung </t>
  </si>
  <si>
    <t xml:space="preserve">Langfermann</t>
  </si>
  <si>
    <t xml:space="preserve">Heinrich</t>
  </si>
  <si>
    <t xml:space="preserve">Metzger</t>
  </si>
  <si>
    <t xml:space="preserve">Burghard</t>
  </si>
  <si>
    <t xml:space="preserve">Krumbach</t>
  </si>
  <si>
    <t xml:space="preserve">Toni</t>
  </si>
  <si>
    <t xml:space="preserve">Meyer</t>
  </si>
  <si>
    <t xml:space="preserve">Bernardo</t>
  </si>
  <si>
    <t xml:space="preserve">Felken</t>
  </si>
  <si>
    <t xml:space="preserve">Ute</t>
  </si>
  <si>
    <t xml:space="preserve">Meyerdierks</t>
  </si>
  <si>
    <t xml:space="preserve">Gero</t>
  </si>
  <si>
    <t xml:space="preserve">Burmester</t>
  </si>
  <si>
    <t xml:space="preserve">Jens</t>
  </si>
  <si>
    <t xml:space="preserve">Roberto</t>
  </si>
  <si>
    <t xml:space="preserve">Overman</t>
  </si>
  <si>
    <t xml:space="preserve">Kevin</t>
  </si>
  <si>
    <t xml:space="preserve">Reichhuber</t>
  </si>
  <si>
    <t xml:space="preserve">Christine</t>
  </si>
  <si>
    <t xml:space="preserve">Hörter</t>
  </si>
  <si>
    <t xml:space="preserve">Martin</t>
  </si>
  <si>
    <t xml:space="preserve">Schmeyer</t>
  </si>
  <si>
    <t xml:space="preserve">Harald</t>
  </si>
  <si>
    <t xml:space="preserve">+</t>
  </si>
  <si>
    <t xml:space="preserve">AvD Historic Race Cup 2023</t>
  </si>
  <si>
    <t xml:space="preserve">BHH1</t>
  </si>
  <si>
    <t xml:space="preserve">BHH2</t>
  </si>
  <si>
    <t xml:space="preserve">Zand1</t>
  </si>
  <si>
    <t xml:space="preserve">Zand2</t>
  </si>
  <si>
    <t xml:space="preserve">NBRG1</t>
  </si>
  <si>
    <t xml:space="preserve">NBRG2</t>
  </si>
  <si>
    <t xml:space="preserve">OGP1</t>
  </si>
  <si>
    <t xml:space="preserve">OGP2</t>
  </si>
  <si>
    <t xml:space="preserve">Assen1</t>
  </si>
  <si>
    <t xml:space="preserve">Assen2</t>
  </si>
  <si>
    <t xml:space="preserve">Spa1</t>
  </si>
  <si>
    <t xml:space="preserve">Spa2</t>
  </si>
  <si>
    <t xml:space="preserve">Gesamt</t>
  </si>
  <si>
    <t xml:space="preserve">Opel</t>
  </si>
  <si>
    <t xml:space="preserve">Goral</t>
  </si>
  <si>
    <t xml:space="preserve">Wynants</t>
  </si>
  <si>
    <t xml:space="preserve">Prieber</t>
  </si>
  <si>
    <t xml:space="preserve">Willamson</t>
  </si>
  <si>
    <t xml:space="preserve">Lawson</t>
  </si>
  <si>
    <t xml:space="preserve">Den Hollander</t>
  </si>
  <si>
    <t xml:space="preserve">Maxime</t>
  </si>
  <si>
    <t xml:space="preserve">Thissen</t>
  </si>
  <si>
    <t xml:space="preserve">FF2000</t>
  </si>
  <si>
    <t xml:space="preserve">Van der Spoel</t>
  </si>
  <si>
    <t xml:space="preserve">Zuidema</t>
  </si>
  <si>
    <t xml:space="preserve">Busch</t>
  </si>
  <si>
    <t xml:space="preserve">A.Menzner</t>
  </si>
  <si>
    <t xml:space="preserve">H. Meskes</t>
  </si>
  <si>
    <t xml:space="preserve">P.Menzner</t>
  </si>
  <si>
    <t xml:space="preserve">Steen </t>
  </si>
  <si>
    <t xml:space="preserve">Krogh</t>
  </si>
  <si>
    <t xml:space="preserve">Claejs</t>
  </si>
  <si>
    <t xml:space="preserve">Thorsen</t>
  </si>
  <si>
    <t xml:space="preserve">Scanlion</t>
  </si>
  <si>
    <t xml:space="preserve">Clasen</t>
  </si>
  <si>
    <t xml:space="preserve">FF1600</t>
  </si>
  <si>
    <t xml:space="preserve">Meskes</t>
  </si>
  <si>
    <t xml:space="preserve">Mulder</t>
  </si>
  <si>
    <t xml:space="preserve">T.Roser</t>
  </si>
  <si>
    <t xml:space="preserve">F.Roser</t>
  </si>
  <si>
    <t xml:space="preserve">Den Hollender</t>
  </si>
  <si>
    <t xml:space="preserve">GO1</t>
  </si>
  <si>
    <t xml:space="preserve">Leone D.</t>
  </si>
  <si>
    <t xml:space="preserve">Leone V.</t>
  </si>
  <si>
    <t xml:space="preserve">Hahne</t>
  </si>
  <si>
    <t xml:space="preserve">Dutroy Van Hees</t>
  </si>
  <si>
    <t xml:space="preserve">Biehl</t>
  </si>
  <si>
    <t xml:space="preserve">Bernet</t>
  </si>
  <si>
    <t xml:space="preserve">GO2</t>
  </si>
  <si>
    <t xml:space="preserve">Cocciarelli E.</t>
  </si>
  <si>
    <t xml:space="preserve">L. Henkefend</t>
  </si>
  <si>
    <t xml:space="preserve">Künster</t>
  </si>
  <si>
    <t xml:space="preserve">Ko</t>
  </si>
  <si>
    <t xml:space="preserve">Kornmeyer</t>
  </si>
  <si>
    <t xml:space="preserve">GO3</t>
  </si>
  <si>
    <t xml:space="preserve">Crackau</t>
  </si>
  <si>
    <t xml:space="preserve">GO4</t>
  </si>
  <si>
    <t xml:space="preserve">Fischer</t>
  </si>
  <si>
    <t xml:space="preserve">Walter</t>
  </si>
  <si>
    <t xml:space="preserve">GO5</t>
  </si>
  <si>
    <t xml:space="preserve">Fabek</t>
  </si>
  <si>
    <t xml:space="preserve">GO6</t>
  </si>
  <si>
    <t xml:space="preserve">Cocciarelli E</t>
  </si>
  <si>
    <t xml:space="preserve">Cocciarelli R.</t>
  </si>
  <si>
    <t xml:space="preserve">GO7</t>
  </si>
  <si>
    <t xml:space="preserve">Arnold</t>
  </si>
  <si>
    <t xml:space="preserve">Schubert</t>
  </si>
  <si>
    <t xml:space="preserve">Sydow</t>
  </si>
  <si>
    <t xml:space="preserve">Bender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Pilz</t>
  </si>
  <si>
    <t xml:space="preserve">Axel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Dallara F386</t>
  </si>
  <si>
    <t xml:space="preserve">Reynard 903</t>
  </si>
  <si>
    <t xml:space="preserve">Dallara F387</t>
  </si>
  <si>
    <t xml:space="preserve">Becker </t>
  </si>
  <si>
    <t xml:space="preserve">Reynard F387</t>
  </si>
  <si>
    <t xml:space="preserve">Hug</t>
  </si>
  <si>
    <t xml:space="preserve">Peter</t>
  </si>
  <si>
    <t xml:space="preserve">BSR KS389</t>
  </si>
  <si>
    <t xml:space="preserve">Schmitz</t>
  </si>
  <si>
    <t xml:space="preserve">Dallara F388</t>
  </si>
  <si>
    <t xml:space="preserve">Reynard F389</t>
  </si>
  <si>
    <t xml:space="preserve">Dallara F389</t>
  </si>
  <si>
    <t xml:space="preserve">Valerio</t>
  </si>
  <si>
    <t xml:space="preserve">Dallara F390</t>
  </si>
  <si>
    <t xml:space="preserve">Marcus</t>
  </si>
  <si>
    <t xml:space="preserve">DuToy van Hees</t>
  </si>
  <si>
    <t xml:space="preserve">Ralt RT30/86</t>
  </si>
  <si>
    <t xml:space="preserve">Schirra</t>
  </si>
  <si>
    <t xml:space="preserve">Jürgen</t>
  </si>
  <si>
    <t xml:space="preserve">Chevron B43</t>
  </si>
  <si>
    <t xml:space="preserve">Ralt RT3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Thomas</t>
  </si>
  <si>
    <t xml:space="preserve">Olsen</t>
  </si>
  <si>
    <t xml:space="preserve">Christian</t>
  </si>
  <si>
    <t xml:space="preserve">Martini MK39</t>
  </si>
  <si>
    <t xml:space="preserve">Tom</t>
  </si>
  <si>
    <t xml:space="preserve">Ringstrom</t>
  </si>
  <si>
    <t xml:space="preserve">Michael</t>
  </si>
  <si>
    <t xml:space="preserve">Martini MK42</t>
  </si>
  <si>
    <t xml:space="preserve">March 819</t>
  </si>
  <si>
    <t xml:space="preserve">Caussanel</t>
  </si>
  <si>
    <t xml:space="preserve">Brabham BT41</t>
  </si>
  <si>
    <t xml:space="preserve">Scho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Falk</t>
  </si>
  <si>
    <t xml:space="preserve">GRD 374</t>
  </si>
  <si>
    <t xml:space="preserve">West</t>
  </si>
  <si>
    <t xml:space="preserve">March 743</t>
  </si>
  <si>
    <t xml:space="preserve">March 783</t>
  </si>
  <si>
    <t xml:space="preserve">Candiani</t>
  </si>
  <si>
    <t xml:space="preserve">Gianluigi</t>
  </si>
  <si>
    <t xml:space="preserve">Henkenfend</t>
  </si>
  <si>
    <t xml:space="preserve">Martini MK31</t>
  </si>
  <si>
    <t xml:space="preserve">Dallara F382</t>
  </si>
  <si>
    <t xml:space="preserve">Coppini</t>
  </si>
  <si>
    <t xml:space="preserve">Marco</t>
  </si>
  <si>
    <t xml:space="preserve">Reynard SF86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Reynard SF88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Krämer</t>
  </si>
  <si>
    <t xml:space="preserve">Reynard SF84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 0</t>
  </si>
  <si>
    <t xml:space="preserve">Reanrd FF83</t>
  </si>
  <si>
    <t xml:space="preserve">Hochhold</t>
  </si>
  <si>
    <t xml:space="preserve">Dirk</t>
  </si>
  <si>
    <t xml:space="preserve">Merlyn MK30</t>
  </si>
  <si>
    <t xml:space="preserve">Schilling</t>
  </si>
  <si>
    <t xml:space="preserve">Jean Marie</t>
  </si>
  <si>
    <t xml:space="preserve">Lotus 69</t>
  </si>
  <si>
    <t xml:space="preserve">Van Diemen RF81</t>
  </si>
  <si>
    <t xml:space="preserve">Meyerdirks</t>
  </si>
  <si>
    <t xml:space="preserve">Tiga SC81</t>
  </si>
  <si>
    <t xml:space="preserve">Lola T492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Holtkamp</t>
  </si>
  <si>
    <t xml:space="preserve">Lars</t>
  </si>
  <si>
    <t xml:space="preserve">Geb Datum</t>
  </si>
  <si>
    <t xml:space="preserve">Alter zum 1.4.2024</t>
  </si>
  <si>
    <t xml:space="preserve">Alter zum 1.4</t>
  </si>
  <si>
    <t xml:space="preserve">average</t>
  </si>
  <si>
    <t xml:space="preserve">Günther</t>
  </si>
  <si>
    <t xml:space="preserve">Meyerdierks 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HRA</t>
  </si>
  <si>
    <t xml:space="preserve">AvD</t>
  </si>
  <si>
    <t xml:space="preserve">Meyerdiercks</t>
  </si>
  <si>
    <t xml:space="preserve">T Roser</t>
  </si>
  <si>
    <t xml:space="preserve">F Roser</t>
  </si>
  <si>
    <t xml:space="preserve">Claes</t>
  </si>
  <si>
    <t xml:space="preserve">leone</t>
  </si>
  <si>
    <t xml:space="preserve">weiss</t>
  </si>
  <si>
    <t xml:space="preserve">hornung</t>
  </si>
  <si>
    <t xml:space="preserve">henseler</t>
  </si>
  <si>
    <t xml:space="preserve">böhm</t>
  </si>
  <si>
    <t xml:space="preserve">tenconi</t>
  </si>
  <si>
    <t xml:space="preserve">pimiskern</t>
  </si>
  <si>
    <t xml:space="preserve">stolzer</t>
  </si>
  <si>
    <t xml:space="preserve">du toy van hees</t>
  </si>
  <si>
    <t xml:space="preserve">westenberg</t>
  </si>
  <si>
    <t xml:space="preserve">go2</t>
  </si>
  <si>
    <t xml:space="preserve">andriessen</t>
  </si>
  <si>
    <t xml:space="preserve">cocciarelli</t>
  </si>
  <si>
    <t xml:space="preserve">kornmeyer</t>
  </si>
  <si>
    <t xml:space="preserve">langfermann</t>
  </si>
  <si>
    <t xml:space="preserve">sihorsch</t>
  </si>
  <si>
    <t xml:space="preserve">künster</t>
  </si>
  <si>
    <t xml:space="preserve">Schmeyre</t>
  </si>
  <si>
    <t xml:space="preserve">biehl</t>
  </si>
  <si>
    <t xml:space="preserve">du toy von Hees</t>
  </si>
  <si>
    <t xml:space="preserve">GO5 </t>
  </si>
  <si>
    <t xml:space="preserve">McGaughgay</t>
  </si>
  <si>
    <t xml:space="preserve">Monbaron</t>
  </si>
  <si>
    <t xml:space="preserve">Mc Gaughgay</t>
  </si>
  <si>
    <t xml:space="preserve">De Holla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Verdana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5" activeCellId="0" sqref="V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9" min="18" style="0" width="4.99"/>
    <col collapsed="false" customWidth="true" hidden="false" outlineLevel="0" max="20" min="20" style="0" width="4.28"/>
    <col collapsed="false" customWidth="true" hidden="false" outlineLevel="0" max="21" min="21" style="0" width="5.13"/>
    <col collapsed="false" customWidth="true" hidden="false" outlineLevel="0" max="22" min="22" style="0" width="4.41"/>
    <col collapsed="false" customWidth="true" hidden="false" outlineLevel="0" max="24" min="23" style="0" width="4.28"/>
    <col collapsed="false" customWidth="true" hidden="false" outlineLevel="0" max="25" min="25" style="0" width="4.85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1" min="30" style="0" width="4.7"/>
    <col collapsed="false" customWidth="true" hidden="false" outlineLevel="0" max="34" min="32" style="0" width="5.13"/>
    <col collapsed="false" customWidth="true" hidden="false" outlineLevel="0" max="35" min="35" style="0" width="6.13"/>
    <col collapsed="false" customWidth="true" hidden="false" outlineLevel="0" max="36" min="36" style="0" width="4.99"/>
    <col collapsed="false" customWidth="true" hidden="false" outlineLevel="0" max="37" min="37" style="0" width="5.56"/>
    <col collapsed="false" customWidth="true" hidden="false" outlineLevel="0" max="38" min="38" style="0" width="5.28"/>
    <col collapsed="false" customWidth="true" hidden="false" outlineLevel="0" max="39" min="39" style="0" width="4.56"/>
    <col collapsed="false" customWidth="true" hidden="false" outlineLevel="0" max="40" min="40" style="0" width="4.41"/>
    <col collapsed="false" customWidth="true" hidden="false" outlineLevel="0" max="42" min="41" style="0" width="5.28"/>
    <col collapsed="false" customWidth="true" hidden="false" outlineLevel="0" max="43" min="43" style="0" width="5.99"/>
    <col collapsed="false" customWidth="true" hidden="false" outlineLevel="0" max="44" min="44" style="0" width="7.85"/>
    <col collapsed="false" customWidth="true" hidden="false" outlineLevel="0" max="45" min="45" style="0" width="6.56"/>
    <col collapsed="false" customWidth="true" hidden="false" outlineLevel="0" max="46" min="46" style="0" width="6.13"/>
    <col collapsed="false" customWidth="true" hidden="false" outlineLevel="0" max="47" min="47" style="0" width="6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6" t="s">
        <v>4</v>
      </c>
      <c r="AC2" s="6"/>
      <c r="AD2" s="6"/>
      <c r="AE2" s="6"/>
      <c r="AF2" s="6"/>
      <c r="AG2" s="6"/>
      <c r="AH2" s="6"/>
      <c r="AI2" s="6"/>
      <c r="AJ2" s="5" t="s">
        <v>5</v>
      </c>
      <c r="AK2" s="5"/>
      <c r="AL2" s="5"/>
      <c r="AM2" s="5"/>
      <c r="AN2" s="5"/>
      <c r="AO2" s="5"/>
      <c r="AP2" s="5"/>
      <c r="AQ2" s="5"/>
    </row>
    <row r="3" customFormat="false" ht="92.25" hidden="false" customHeight="false" outlineLevel="0" collapsed="false">
      <c r="B3" s="7"/>
      <c r="C3" s="8"/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4" t="s">
        <v>13</v>
      </c>
      <c r="T3" s="15" t="s">
        <v>6</v>
      </c>
      <c r="U3" s="16" t="s">
        <v>7</v>
      </c>
      <c r="V3" s="16" t="s">
        <v>8</v>
      </c>
      <c r="W3" s="16" t="s">
        <v>9</v>
      </c>
      <c r="X3" s="16" t="s">
        <v>10</v>
      </c>
      <c r="Y3" s="16" t="s">
        <v>11</v>
      </c>
      <c r="Z3" s="16" t="s">
        <v>12</v>
      </c>
      <c r="AA3" s="17" t="s">
        <v>13</v>
      </c>
      <c r="AB3" s="15" t="s">
        <v>6</v>
      </c>
      <c r="AC3" s="16" t="s">
        <v>7</v>
      </c>
      <c r="AD3" s="16" t="s">
        <v>8</v>
      </c>
      <c r="AE3" s="16" t="s">
        <v>9</v>
      </c>
      <c r="AF3" s="16" t="s">
        <v>10</v>
      </c>
      <c r="AG3" s="16" t="s">
        <v>11</v>
      </c>
      <c r="AH3" s="16" t="s">
        <v>12</v>
      </c>
      <c r="AI3" s="18" t="s">
        <v>13</v>
      </c>
      <c r="AJ3" s="19" t="s">
        <v>6</v>
      </c>
      <c r="AK3" s="16" t="s">
        <v>7</v>
      </c>
      <c r="AL3" s="16" t="s">
        <v>8</v>
      </c>
      <c r="AM3" s="16" t="s">
        <v>9</v>
      </c>
      <c r="AN3" s="16" t="s">
        <v>10</v>
      </c>
      <c r="AO3" s="16" t="s">
        <v>11</v>
      </c>
      <c r="AP3" s="16" t="s">
        <v>12</v>
      </c>
      <c r="AQ3" s="20" t="s">
        <v>13</v>
      </c>
      <c r="AR3" s="21"/>
    </row>
    <row r="4" customFormat="false" ht="12.75" hidden="false" customHeight="false" outlineLevel="0" collapsed="false">
      <c r="B4" s="22" t="s">
        <v>14</v>
      </c>
      <c r="C4" s="23" t="s">
        <v>15</v>
      </c>
      <c r="D4" s="24" t="n">
        <v>0.1</v>
      </c>
      <c r="E4" s="25" t="n">
        <v>0</v>
      </c>
      <c r="F4" s="25" t="n">
        <v>1</v>
      </c>
      <c r="G4" s="25" t="n">
        <v>1</v>
      </c>
      <c r="H4" s="25" t="n">
        <v>1</v>
      </c>
      <c r="I4" s="25" t="n">
        <v>1</v>
      </c>
      <c r="J4" s="25" t="n">
        <f aca="false">'HRA BHH1'!C7</f>
        <v>5</v>
      </c>
      <c r="K4" s="26" t="n">
        <f aca="false">'HRA BHH2'!C7</f>
        <v>7</v>
      </c>
      <c r="L4" s="27" t="n">
        <f aca="false">D4</f>
        <v>0.1</v>
      </c>
      <c r="M4" s="25" t="n">
        <v>0</v>
      </c>
      <c r="N4" s="25" t="n">
        <v>1</v>
      </c>
      <c r="O4" s="25" t="n">
        <v>0</v>
      </c>
      <c r="P4" s="25" t="n">
        <v>0</v>
      </c>
      <c r="Q4" s="25" t="n">
        <v>0</v>
      </c>
      <c r="R4" s="25" t="n">
        <v>0</v>
      </c>
      <c r="S4" s="26" t="n">
        <v>0</v>
      </c>
      <c r="T4" s="27" t="n">
        <v>0</v>
      </c>
      <c r="U4" s="25" t="n">
        <v>0</v>
      </c>
      <c r="V4" s="25" t="n">
        <v>0</v>
      </c>
      <c r="W4" s="25" t="n">
        <v>0</v>
      </c>
      <c r="X4" s="25" t="n">
        <v>0</v>
      </c>
      <c r="Y4" s="25" t="n">
        <v>0</v>
      </c>
      <c r="Z4" s="28" t="n">
        <v>0</v>
      </c>
      <c r="AA4" s="29" t="n">
        <v>0</v>
      </c>
      <c r="AB4" s="27" t="n">
        <v>0</v>
      </c>
      <c r="AC4" s="25" t="n">
        <v>0</v>
      </c>
      <c r="AD4" s="25" t="n">
        <v>0</v>
      </c>
      <c r="AE4" s="25" t="n">
        <v>0</v>
      </c>
      <c r="AF4" s="25" t="n">
        <v>0</v>
      </c>
      <c r="AG4" s="28" t="n">
        <v>0</v>
      </c>
      <c r="AH4" s="25" t="n">
        <v>0</v>
      </c>
      <c r="AI4" s="30" t="n">
        <v>0</v>
      </c>
      <c r="AJ4" s="27" t="n">
        <v>0</v>
      </c>
      <c r="AK4" s="25" t="n">
        <v>0</v>
      </c>
      <c r="AL4" s="25" t="n">
        <v>0</v>
      </c>
      <c r="AM4" s="25" t="n">
        <v>0</v>
      </c>
      <c r="AN4" s="25" t="n">
        <v>0</v>
      </c>
      <c r="AO4" s="25" t="n">
        <v>0</v>
      </c>
      <c r="AP4" s="28" t="n">
        <v>0</v>
      </c>
      <c r="AQ4" s="29" t="n">
        <v>0</v>
      </c>
      <c r="AR4" s="21" t="n">
        <f aca="false">SUM(D4:AQ4)</f>
        <v>17.2</v>
      </c>
    </row>
    <row r="5" customFormat="false" ht="12.75" hidden="false" customHeight="false" outlineLevel="0" collapsed="false">
      <c r="B5" s="31" t="s">
        <v>16</v>
      </c>
      <c r="C5" s="32" t="s">
        <v>17</v>
      </c>
      <c r="D5" s="33" t="n">
        <v>0</v>
      </c>
      <c r="E5" s="34" t="n">
        <v>0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f aca="false">'HRA BHH1'!C5</f>
        <v>9</v>
      </c>
      <c r="K5" s="35" t="n">
        <f aca="false">'HRA BHH2'!C8</f>
        <v>5</v>
      </c>
      <c r="L5" s="36" t="n">
        <v>0</v>
      </c>
      <c r="M5" s="34" t="n">
        <v>0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0</v>
      </c>
      <c r="S5" s="35" t="n">
        <f aca="false">'ADAC NBRG 2'!C6</f>
        <v>9</v>
      </c>
      <c r="T5" s="36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7" t="n">
        <v>0</v>
      </c>
      <c r="AB5" s="36" t="n">
        <v>0</v>
      </c>
      <c r="AC5" s="34" t="n">
        <v>0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0</v>
      </c>
      <c r="AI5" s="38" t="n">
        <v>0</v>
      </c>
      <c r="AJ5" s="36" t="n">
        <v>0</v>
      </c>
      <c r="AK5" s="34" t="n">
        <v>0</v>
      </c>
      <c r="AL5" s="34" t="n">
        <v>0</v>
      </c>
      <c r="AM5" s="34" t="n">
        <v>0</v>
      </c>
      <c r="AN5" s="34" t="n">
        <v>0</v>
      </c>
      <c r="AO5" s="34" t="n">
        <v>0</v>
      </c>
      <c r="AP5" s="34" t="n">
        <v>0</v>
      </c>
      <c r="AQ5" s="37" t="n">
        <v>0</v>
      </c>
      <c r="AR5" s="21" t="n">
        <f aca="false">SUM(D5:AQ5)</f>
        <v>31</v>
      </c>
    </row>
    <row r="6" customFormat="false" ht="12.75" hidden="false" customHeight="false" outlineLevel="0" collapsed="false">
      <c r="B6" s="39" t="s">
        <v>18</v>
      </c>
      <c r="C6" s="40" t="s">
        <v>19</v>
      </c>
      <c r="D6" s="41" t="n">
        <v>0.1</v>
      </c>
      <c r="E6" s="42" t="n">
        <f aca="false">'AP Fahrer'!J8</f>
        <v>1.4</v>
      </c>
      <c r="F6" s="42" t="n">
        <v>1</v>
      </c>
      <c r="G6" s="42" t="n">
        <v>1</v>
      </c>
      <c r="H6" s="42" t="n">
        <v>1</v>
      </c>
      <c r="I6" s="42" t="n">
        <v>1</v>
      </c>
      <c r="J6" s="42" t="n">
        <f aca="false">'HRA BHH1'!C11</f>
        <v>1</v>
      </c>
      <c r="K6" s="43" t="n">
        <f aca="false">'HRA BHH2'!C11</f>
        <v>1</v>
      </c>
      <c r="L6" s="36" t="n">
        <f aca="false">D6</f>
        <v>0.1</v>
      </c>
      <c r="M6" s="34" t="n">
        <v>1.4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f aca="false">'ADAC NBRG 1'!C10</f>
        <v>0</v>
      </c>
      <c r="S6" s="35" t="n">
        <f aca="false">'ADAC NBRG 2'!C11</f>
        <v>0</v>
      </c>
      <c r="T6" s="36" t="n">
        <v>0.1</v>
      </c>
      <c r="U6" s="34" t="n">
        <v>1.4</v>
      </c>
      <c r="V6" s="34" t="n">
        <v>1</v>
      </c>
      <c r="W6" s="34" t="n">
        <v>1</v>
      </c>
      <c r="X6" s="34" t="n">
        <v>1</v>
      </c>
      <c r="Y6" s="34" t="n">
        <v>1</v>
      </c>
      <c r="Z6" s="44" t="n">
        <v>1</v>
      </c>
      <c r="AA6" s="45" t="n">
        <v>1</v>
      </c>
      <c r="AB6" s="36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5" t="n">
        <v>0</v>
      </c>
      <c r="AH6" s="35" t="n">
        <v>0</v>
      </c>
      <c r="AI6" s="38" t="n">
        <v>0</v>
      </c>
      <c r="AJ6" s="36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44" t="n">
        <v>0</v>
      </c>
      <c r="AQ6" s="45" t="n">
        <v>0</v>
      </c>
      <c r="AR6" s="21" t="n">
        <f aca="false">SUM(D6:AQ6)</f>
        <v>20.5</v>
      </c>
    </row>
    <row r="7" customFormat="false" ht="12.75" hidden="false" customHeight="false" outlineLevel="0" collapsed="false">
      <c r="B7" s="39" t="s">
        <v>20</v>
      </c>
      <c r="C7" s="40" t="s">
        <v>21</v>
      </c>
      <c r="D7" s="41" t="n">
        <v>0.4</v>
      </c>
      <c r="E7" s="42" t="n">
        <f aca="false">'AP Fahrer'!J13</f>
        <v>0.6</v>
      </c>
      <c r="F7" s="42" t="n">
        <v>1</v>
      </c>
      <c r="G7" s="42" t="n">
        <v>1</v>
      </c>
      <c r="H7" s="42" t="n">
        <v>1</v>
      </c>
      <c r="I7" s="42" t="n">
        <v>1</v>
      </c>
      <c r="J7" s="42" t="n">
        <f aca="false">'HRA BHH1'!C9</f>
        <v>1</v>
      </c>
      <c r="K7" s="43" t="n">
        <f aca="false">'HRA BHH2'!C9</f>
        <v>3</v>
      </c>
      <c r="L7" s="36" t="n">
        <f aca="false">D7</f>
        <v>0.4</v>
      </c>
      <c r="M7" s="34" t="n">
        <v>0.6</v>
      </c>
      <c r="N7" s="34" t="n">
        <v>1</v>
      </c>
      <c r="O7" s="34" t="n">
        <v>1</v>
      </c>
      <c r="P7" s="34" t="n">
        <v>1</v>
      </c>
      <c r="Q7" s="34" t="n">
        <v>1</v>
      </c>
      <c r="R7" s="44" t="n">
        <f aca="false">'ADAC NBRG 1'!C5</f>
        <v>8.5</v>
      </c>
      <c r="S7" s="38" t="n">
        <f aca="false">'ADAC NBRG 2'!C8</f>
        <v>5</v>
      </c>
      <c r="T7" s="36" t="n">
        <v>0.4</v>
      </c>
      <c r="U7" s="34" t="n">
        <v>0.6</v>
      </c>
      <c r="V7" s="34" t="n">
        <v>1</v>
      </c>
      <c r="W7" s="34" t="n">
        <v>1</v>
      </c>
      <c r="X7" s="34" t="n">
        <v>1</v>
      </c>
      <c r="Y7" s="34" t="n">
        <v>1</v>
      </c>
      <c r="Z7" s="44" t="n">
        <f aca="false">'HRA OGP 1'!C10</f>
        <v>5</v>
      </c>
      <c r="AA7" s="45" t="n">
        <f aca="false">'HRA OGP 2'!C9</f>
        <v>5</v>
      </c>
      <c r="AB7" s="36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5" t="n">
        <v>0</v>
      </c>
      <c r="AH7" s="35" t="n">
        <v>0</v>
      </c>
      <c r="AI7" s="38" t="n">
        <v>0</v>
      </c>
      <c r="AJ7" s="36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44" t="n">
        <v>0</v>
      </c>
      <c r="AQ7" s="45" t="n">
        <v>0</v>
      </c>
      <c r="AR7" s="21" t="n">
        <f aca="false">SUM(D7:AQ7)</f>
        <v>42.5</v>
      </c>
    </row>
    <row r="8" customFormat="false" ht="12.75" hidden="false" customHeight="false" outlineLevel="0" collapsed="false">
      <c r="B8" s="39" t="s">
        <v>22</v>
      </c>
      <c r="C8" s="40" t="s">
        <v>23</v>
      </c>
      <c r="D8" s="41" t="n">
        <v>0.3</v>
      </c>
      <c r="E8" s="42" t="n">
        <f aca="false">'AP Fahrer'!J3</f>
        <v>1.9</v>
      </c>
      <c r="F8" s="42" t="n">
        <v>1</v>
      </c>
      <c r="G8" s="42" t="n">
        <v>1</v>
      </c>
      <c r="H8" s="42" t="n">
        <v>1</v>
      </c>
      <c r="I8" s="42" t="n">
        <v>0</v>
      </c>
      <c r="J8" s="42" t="n">
        <f aca="false">'HRA BHH1'!C12</f>
        <v>1</v>
      </c>
      <c r="K8" s="43" t="n">
        <v>0</v>
      </c>
      <c r="L8" s="36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0</v>
      </c>
      <c r="T8" s="36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7" t="n">
        <v>0</v>
      </c>
      <c r="AB8" s="36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5" t="n">
        <v>0</v>
      </c>
      <c r="AH8" s="35" t="n">
        <v>0</v>
      </c>
      <c r="AI8" s="35" t="n">
        <v>0</v>
      </c>
      <c r="AJ8" s="36" t="n">
        <v>0.3</v>
      </c>
      <c r="AK8" s="34" t="n">
        <v>1.9</v>
      </c>
      <c r="AL8" s="34" t="n">
        <v>1</v>
      </c>
      <c r="AM8" s="34" t="n">
        <v>1</v>
      </c>
      <c r="AN8" s="34" t="n">
        <v>1</v>
      </c>
      <c r="AO8" s="34" t="n">
        <v>0</v>
      </c>
      <c r="AP8" s="34" t="n">
        <f aca="false">Spa1!C10</f>
        <v>1</v>
      </c>
      <c r="AQ8" s="37" t="n">
        <v>0</v>
      </c>
      <c r="AR8" s="21" t="n">
        <f aca="false">SUM(D8:AQ8)</f>
        <v>12.4</v>
      </c>
    </row>
    <row r="9" customFormat="false" ht="12.75" hidden="false" customHeight="false" outlineLevel="0" collapsed="false">
      <c r="B9" s="39" t="s">
        <v>24</v>
      </c>
      <c r="C9" s="40" t="s">
        <v>25</v>
      </c>
      <c r="D9" s="41" t="n">
        <v>0.4</v>
      </c>
      <c r="E9" s="42" t="n">
        <v>0</v>
      </c>
      <c r="F9" s="42" t="n">
        <v>1</v>
      </c>
      <c r="G9" s="42" t="n">
        <v>1</v>
      </c>
      <c r="H9" s="42" t="n">
        <v>1</v>
      </c>
      <c r="I9" s="42" t="n">
        <v>1</v>
      </c>
      <c r="J9" s="42" t="n">
        <f aca="false">'HRA BHH1'!C10</f>
        <v>1</v>
      </c>
      <c r="K9" s="43" t="n">
        <f aca="false">'HRA BHH2'!C10</f>
        <v>1</v>
      </c>
      <c r="L9" s="46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3" t="n">
        <v>0</v>
      </c>
      <c r="T9" s="46" t="n">
        <v>0.4</v>
      </c>
      <c r="U9" s="42" t="n">
        <v>0</v>
      </c>
      <c r="V9" s="42" t="n">
        <v>1</v>
      </c>
      <c r="W9" s="42" t="n">
        <v>1</v>
      </c>
      <c r="X9" s="42" t="n">
        <v>1</v>
      </c>
      <c r="Y9" s="42" t="n">
        <v>1</v>
      </c>
      <c r="Z9" s="42" t="n">
        <f aca="false">'HRA OGP 1'!C12</f>
        <v>1</v>
      </c>
      <c r="AA9" s="47" t="n">
        <f aca="false">'HRA OGP 2'!C11</f>
        <v>1</v>
      </c>
      <c r="AB9" s="46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3" t="n">
        <v>0</v>
      </c>
      <c r="AH9" s="43" t="n">
        <v>0</v>
      </c>
      <c r="AI9" s="43" t="n">
        <v>0</v>
      </c>
      <c r="AJ9" s="46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7" t="n">
        <v>0</v>
      </c>
      <c r="AR9" s="21" t="n">
        <f aca="false">SUM(D9:AQ9)</f>
        <v>12.8</v>
      </c>
    </row>
    <row r="10" customFormat="false" ht="12.75" hidden="false" customHeight="false" outlineLevel="0" collapsed="false">
      <c r="B10" s="39" t="s">
        <v>26</v>
      </c>
      <c r="C10" s="40" t="s">
        <v>27</v>
      </c>
      <c r="D10" s="41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0</v>
      </c>
      <c r="L10" s="46" t="n">
        <v>0.4</v>
      </c>
      <c r="M10" s="42" t="n">
        <v>0</v>
      </c>
      <c r="N10" s="42" t="n">
        <v>1</v>
      </c>
      <c r="O10" s="42" t="n">
        <v>1</v>
      </c>
      <c r="P10" s="42" t="n">
        <v>1</v>
      </c>
      <c r="Q10" s="42" t="n">
        <v>1</v>
      </c>
      <c r="R10" s="42" t="n">
        <f aca="false">'ADAC NBRG 1'!C7</f>
        <v>3.5</v>
      </c>
      <c r="S10" s="43" t="n">
        <f aca="false">'ADAC NBRG 2'!C9</f>
        <v>3</v>
      </c>
      <c r="T10" s="46" t="n">
        <v>0.4</v>
      </c>
      <c r="U10" s="42" t="n">
        <v>0</v>
      </c>
      <c r="V10" s="42" t="n">
        <v>1</v>
      </c>
      <c r="W10" s="42" t="n">
        <v>1</v>
      </c>
      <c r="X10" s="42" t="n">
        <v>1</v>
      </c>
      <c r="Y10" s="42" t="n">
        <v>1</v>
      </c>
      <c r="Z10" s="42" t="n">
        <v>1</v>
      </c>
      <c r="AA10" s="47" t="n">
        <v>1</v>
      </c>
      <c r="AB10" s="46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3" t="n">
        <v>0</v>
      </c>
      <c r="AH10" s="43" t="n">
        <v>0</v>
      </c>
      <c r="AI10" s="43" t="n">
        <v>0</v>
      </c>
      <c r="AJ10" s="46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7" t="n">
        <v>0</v>
      </c>
      <c r="AR10" s="21" t="n">
        <f aca="false">SUM(D10:AQ10)</f>
        <v>17.3</v>
      </c>
    </row>
    <row r="11" customFormat="false" ht="12.75" hidden="false" customHeight="false" outlineLevel="0" collapsed="false">
      <c r="B11" s="48" t="s">
        <v>28</v>
      </c>
      <c r="C11" s="49" t="s">
        <v>29</v>
      </c>
      <c r="D11" s="41" t="n">
        <v>0.1</v>
      </c>
      <c r="E11" s="42" t="n">
        <v>0</v>
      </c>
      <c r="F11" s="42" t="n">
        <v>0</v>
      </c>
      <c r="G11" s="42" t="n">
        <v>1</v>
      </c>
      <c r="H11" s="42" t="n">
        <v>1</v>
      </c>
      <c r="I11" s="42" t="n">
        <v>1</v>
      </c>
      <c r="J11" s="42" t="n">
        <f aca="false">'HRA BHH1'!C8</f>
        <v>3</v>
      </c>
      <c r="K11" s="43" t="n">
        <f aca="false">'HRA BHH2'!D13</f>
        <v>1</v>
      </c>
      <c r="L11" s="46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3" t="n">
        <v>0</v>
      </c>
      <c r="T11" s="46" t="n">
        <v>0.1</v>
      </c>
      <c r="U11" s="42" t="n">
        <v>0</v>
      </c>
      <c r="V11" s="42" t="n">
        <v>1</v>
      </c>
      <c r="W11" s="42" t="n">
        <v>1</v>
      </c>
      <c r="X11" s="42" t="n">
        <v>1</v>
      </c>
      <c r="Y11" s="42" t="n">
        <v>1</v>
      </c>
      <c r="Z11" s="42" t="n">
        <f aca="false">'HRA OGP 1'!C9</f>
        <v>7</v>
      </c>
      <c r="AA11" s="47" t="n">
        <f aca="false">'HRA OGP 2'!C7</f>
        <v>7</v>
      </c>
      <c r="AB11" s="46" t="n">
        <v>0.1</v>
      </c>
      <c r="AC11" s="42" t="n">
        <v>0</v>
      </c>
      <c r="AD11" s="42" t="n">
        <v>1</v>
      </c>
      <c r="AE11" s="42" t="n">
        <v>1</v>
      </c>
      <c r="AF11" s="42" t="n">
        <v>1</v>
      </c>
      <c r="AG11" s="43" t="n">
        <v>1</v>
      </c>
      <c r="AH11" s="43" t="n">
        <v>1</v>
      </c>
      <c r="AI11" s="43" t="n">
        <v>1</v>
      </c>
      <c r="AJ11" s="46" t="n">
        <v>0.1</v>
      </c>
      <c r="AK11" s="42" t="n">
        <v>0</v>
      </c>
      <c r="AL11" s="42" t="n">
        <v>1</v>
      </c>
      <c r="AM11" s="42" t="n">
        <v>1</v>
      </c>
      <c r="AN11" s="42" t="n">
        <v>0</v>
      </c>
      <c r="AO11" s="42" t="n">
        <v>1</v>
      </c>
      <c r="AP11" s="42" t="n">
        <v>0</v>
      </c>
      <c r="AQ11" s="47" t="n">
        <f aca="false">Spa2!C4</f>
        <v>7.66</v>
      </c>
      <c r="AR11" s="50" t="n">
        <f aca="false">SUM(D11:AQ11)</f>
        <v>42.06</v>
      </c>
    </row>
    <row r="12" customFormat="false" ht="12.75" hidden="false" customHeight="false" outlineLevel="0" collapsed="false">
      <c r="B12" s="39" t="s">
        <v>30</v>
      </c>
      <c r="C12" s="40" t="s">
        <v>31</v>
      </c>
      <c r="D12" s="41" t="n">
        <v>0.4</v>
      </c>
      <c r="E12" s="42" t="n">
        <v>0</v>
      </c>
      <c r="F12" s="42" t="n">
        <v>1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0</v>
      </c>
      <c r="L12" s="46" t="n">
        <v>0.4</v>
      </c>
      <c r="M12" s="42" t="n">
        <v>0</v>
      </c>
      <c r="N12" s="42" t="n">
        <v>1</v>
      </c>
      <c r="O12" s="42" t="n">
        <v>1</v>
      </c>
      <c r="P12" s="42" t="n">
        <v>1</v>
      </c>
      <c r="Q12" s="42" t="n">
        <v>1</v>
      </c>
      <c r="R12" s="42" t="n">
        <f aca="false">'ADAC NBRG 1'!C6</f>
        <v>6</v>
      </c>
      <c r="S12" s="43" t="n">
        <f aca="false">'ADAC NBRG 2'!C7</f>
        <v>7</v>
      </c>
      <c r="T12" s="46" t="n">
        <v>0.4</v>
      </c>
      <c r="U12" s="42" t="n">
        <v>0</v>
      </c>
      <c r="V12" s="42" t="n">
        <v>1</v>
      </c>
      <c r="W12" s="42" t="n">
        <v>1</v>
      </c>
      <c r="X12" s="42" t="n">
        <v>1</v>
      </c>
      <c r="Y12" s="42" t="n">
        <v>1</v>
      </c>
      <c r="Z12" s="42" t="n">
        <f aca="false">'HRA OGP 1'!C11</f>
        <v>3</v>
      </c>
      <c r="AA12" s="47" t="n">
        <f aca="false">'HRA OGP 2'!C10</f>
        <v>3</v>
      </c>
      <c r="AB12" s="46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3" t="n">
        <v>0</v>
      </c>
      <c r="AH12" s="43" t="n">
        <v>0</v>
      </c>
      <c r="AI12" s="43" t="n">
        <v>0</v>
      </c>
      <c r="AJ12" s="46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7" t="n">
        <v>0</v>
      </c>
      <c r="AR12" s="21" t="n">
        <f aca="false">SUM(D12:AQ12)</f>
        <v>29.2</v>
      </c>
    </row>
    <row r="13" customFormat="false" ht="12.75" hidden="false" customHeight="false" outlineLevel="0" collapsed="false">
      <c r="B13" s="39" t="s">
        <v>32</v>
      </c>
      <c r="C13" s="40" t="s">
        <v>33</v>
      </c>
      <c r="D13" s="41" t="n">
        <v>0.3</v>
      </c>
      <c r="E13" s="42" t="n">
        <v>0</v>
      </c>
      <c r="F13" s="42" t="n">
        <v>1</v>
      </c>
      <c r="G13" s="42" t="n">
        <v>1</v>
      </c>
      <c r="H13" s="42" t="n">
        <v>1</v>
      </c>
      <c r="I13" s="42" t="n">
        <v>1</v>
      </c>
      <c r="J13" s="42" t="n">
        <f aca="false">'HRA BHH1'!C6</f>
        <v>7</v>
      </c>
      <c r="K13" s="43" t="n">
        <f aca="false">'HRA BHH2'!C6</f>
        <v>9</v>
      </c>
      <c r="L13" s="46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3" t="n">
        <v>0</v>
      </c>
      <c r="T13" s="46" t="n">
        <v>0.3</v>
      </c>
      <c r="U13" s="42" t="n">
        <v>0</v>
      </c>
      <c r="V13" s="42" t="n">
        <v>1</v>
      </c>
      <c r="W13" s="42" t="n">
        <v>1</v>
      </c>
      <c r="X13" s="42" t="n">
        <v>1</v>
      </c>
      <c r="Y13" s="42" t="n">
        <v>1</v>
      </c>
      <c r="Z13" s="51" t="n">
        <f aca="false">'HRA OGP 1'!C8</f>
        <v>9</v>
      </c>
      <c r="AA13" s="52" t="n">
        <f aca="false">'HRA OGP 2'!C6</f>
        <v>9</v>
      </c>
      <c r="AB13" s="46" t="n">
        <v>0.3</v>
      </c>
      <c r="AC13" s="42" t="n">
        <v>0</v>
      </c>
      <c r="AD13" s="42" t="n">
        <v>0</v>
      </c>
      <c r="AE13" s="42" t="n">
        <v>1</v>
      </c>
      <c r="AF13" s="42" t="n">
        <v>1</v>
      </c>
      <c r="AG13" s="43" t="n">
        <v>1</v>
      </c>
      <c r="AH13" s="43" t="n">
        <v>6</v>
      </c>
      <c r="AI13" s="43" t="n">
        <v>6</v>
      </c>
      <c r="AJ13" s="46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7" t="n">
        <v>0</v>
      </c>
      <c r="AR13" s="53" t="n">
        <f aca="false">SUM(D13:AQ13)</f>
        <v>57.9</v>
      </c>
      <c r="AS13" s="54" t="n">
        <v>6</v>
      </c>
    </row>
    <row r="14" customFormat="false" ht="12.75" hidden="false" customHeight="false" outlineLevel="0" collapsed="false">
      <c r="B14" s="55" t="s">
        <v>34</v>
      </c>
      <c r="C14" s="56" t="s">
        <v>35</v>
      </c>
      <c r="D14" s="41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3" t="n">
        <v>0</v>
      </c>
      <c r="L14" s="46" t="n">
        <v>0.3</v>
      </c>
      <c r="M14" s="42" t="n">
        <v>0</v>
      </c>
      <c r="N14" s="42" t="n">
        <v>1</v>
      </c>
      <c r="O14" s="42" t="n">
        <v>1</v>
      </c>
      <c r="P14" s="42" t="n">
        <v>0</v>
      </c>
      <c r="Q14" s="42" t="n">
        <v>1</v>
      </c>
      <c r="R14" s="42" t="n">
        <v>0</v>
      </c>
      <c r="S14" s="43" t="n">
        <f aca="false">'ADAC NBRG 2'!C10</f>
        <v>1</v>
      </c>
      <c r="T14" s="46" t="n">
        <v>0.3</v>
      </c>
      <c r="U14" s="42" t="n">
        <v>0</v>
      </c>
      <c r="V14" s="42" t="n">
        <v>1</v>
      </c>
      <c r="W14" s="42" t="n">
        <v>1</v>
      </c>
      <c r="X14" s="42" t="n">
        <v>1</v>
      </c>
      <c r="Y14" s="42" t="n">
        <v>1</v>
      </c>
      <c r="Z14" s="51" t="n">
        <v>1</v>
      </c>
      <c r="AA14" s="52" t="n">
        <v>1</v>
      </c>
      <c r="AB14" s="46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3" t="n">
        <v>0</v>
      </c>
      <c r="AH14" s="43" t="n">
        <v>0</v>
      </c>
      <c r="AI14" s="43" t="n">
        <v>0</v>
      </c>
      <c r="AJ14" s="46" t="n">
        <v>0.3</v>
      </c>
      <c r="AK14" s="42" t="n">
        <v>0</v>
      </c>
      <c r="AL14" s="42" t="n">
        <v>1</v>
      </c>
      <c r="AM14" s="42" t="n">
        <v>1</v>
      </c>
      <c r="AN14" s="42" t="n">
        <v>1</v>
      </c>
      <c r="AO14" s="42" t="n">
        <v>1</v>
      </c>
      <c r="AP14" s="42" t="n">
        <f aca="false">Spa1!C9</f>
        <v>4.33</v>
      </c>
      <c r="AQ14" s="47" t="n">
        <f aca="false">Spa2!C6</f>
        <v>1</v>
      </c>
      <c r="AR14" s="53" t="n">
        <f aca="false">SUM(D14:AQ14)</f>
        <v>20.23</v>
      </c>
    </row>
    <row r="15" customFormat="false" ht="13.5" hidden="false" customHeight="false" outlineLevel="0" collapsed="false">
      <c r="B15" s="57" t="s">
        <v>36</v>
      </c>
      <c r="C15" s="58" t="s">
        <v>37</v>
      </c>
      <c r="D15" s="59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1" t="n">
        <v>0</v>
      </c>
      <c r="L15" s="62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1" t="n">
        <v>0</v>
      </c>
      <c r="T15" s="62" t="n">
        <v>0.5</v>
      </c>
      <c r="U15" s="60" t="n">
        <v>1</v>
      </c>
      <c r="V15" s="60" t="n">
        <v>0</v>
      </c>
      <c r="W15" s="60" t="n">
        <v>0</v>
      </c>
      <c r="X15" s="60" t="n">
        <v>0</v>
      </c>
      <c r="Y15" s="60" t="n">
        <v>0</v>
      </c>
      <c r="Z15" s="63" t="n">
        <v>0</v>
      </c>
      <c r="AA15" s="64" t="n">
        <v>0</v>
      </c>
      <c r="AB15" s="62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1" t="n">
        <v>0</v>
      </c>
      <c r="AH15" s="61" t="n">
        <v>0</v>
      </c>
      <c r="AI15" s="65" t="n">
        <v>0</v>
      </c>
      <c r="AJ15" s="62" t="n">
        <v>0.5</v>
      </c>
      <c r="AK15" s="60" t="n">
        <v>1</v>
      </c>
      <c r="AL15" s="60" t="n">
        <v>1</v>
      </c>
      <c r="AM15" s="60" t="n">
        <v>1</v>
      </c>
      <c r="AN15" s="60" t="n">
        <v>1</v>
      </c>
      <c r="AO15" s="60" t="n">
        <v>1</v>
      </c>
      <c r="AP15" s="63" t="n">
        <f aca="false">Spa1!C8</f>
        <v>7.66</v>
      </c>
      <c r="AQ15" s="64" t="n">
        <f aca="false">Spa2!C5</f>
        <v>4.33</v>
      </c>
      <c r="AR15" s="21" t="n">
        <f aca="false">SUM(D15:AQ15)</f>
        <v>18.99</v>
      </c>
    </row>
    <row r="16" customFormat="false" ht="13.5" hidden="false" customHeight="false" outlineLevel="0" collapsed="false">
      <c r="B16" s="66"/>
      <c r="C16" s="67"/>
      <c r="D16" s="68"/>
      <c r="E16" s="68"/>
      <c r="F16" s="68"/>
      <c r="G16" s="68"/>
      <c r="H16" s="68"/>
      <c r="I16" s="68"/>
      <c r="J16" s="68"/>
      <c r="K16" s="68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70"/>
      <c r="AJ16" s="69"/>
      <c r="AK16" s="69"/>
      <c r="AL16" s="69"/>
      <c r="AM16" s="69"/>
      <c r="AN16" s="69"/>
      <c r="AO16" s="69"/>
      <c r="AP16" s="69"/>
      <c r="AQ16" s="71"/>
      <c r="AR16" s="21"/>
    </row>
    <row r="17" customFormat="false" ht="12.75" hidden="false" customHeight="false" outlineLevel="0" collapsed="false">
      <c r="B17" s="72" t="s">
        <v>38</v>
      </c>
      <c r="C17" s="73" t="s">
        <v>39</v>
      </c>
      <c r="D17" s="27" t="n">
        <v>0.4</v>
      </c>
      <c r="E17" s="25" t="n">
        <f aca="false">'AP Fahrer'!J17</f>
        <v>0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f aca="false">'HRA BHH1'!C18</f>
        <v>9</v>
      </c>
      <c r="K17" s="74" t="n">
        <f aca="false">'HRA BHH2'!C23</f>
        <v>1</v>
      </c>
      <c r="L17" s="24" t="n">
        <v>0.4</v>
      </c>
      <c r="M17" s="25" t="n">
        <v>0</v>
      </c>
      <c r="N17" s="25" t="n">
        <v>1</v>
      </c>
      <c r="O17" s="25" t="n">
        <v>1</v>
      </c>
      <c r="P17" s="25" t="n">
        <v>1</v>
      </c>
      <c r="Q17" s="25" t="n">
        <v>1</v>
      </c>
      <c r="R17" s="28" t="n">
        <f aca="false">'ADAC NBRG 1'!C19</f>
        <v>0</v>
      </c>
      <c r="S17" s="30" t="n">
        <f aca="false">'ADAC NBRG 2'!C19</f>
        <v>1</v>
      </c>
      <c r="T17" s="27" t="n">
        <v>0.4</v>
      </c>
      <c r="U17" s="25" t="n">
        <v>0</v>
      </c>
      <c r="V17" s="25" t="n">
        <v>1</v>
      </c>
      <c r="W17" s="25" t="n">
        <v>1</v>
      </c>
      <c r="X17" s="25" t="n">
        <v>1</v>
      </c>
      <c r="Y17" s="25" t="n">
        <v>1</v>
      </c>
      <c r="Z17" s="25" t="n">
        <v>9</v>
      </c>
      <c r="AA17" s="74" t="n">
        <v>9</v>
      </c>
      <c r="AB17" s="24" t="n">
        <v>0.4</v>
      </c>
      <c r="AC17" s="25" t="n">
        <v>0</v>
      </c>
      <c r="AD17" s="25" t="n">
        <v>1</v>
      </c>
      <c r="AE17" s="25" t="n">
        <v>1</v>
      </c>
      <c r="AF17" s="25" t="n">
        <v>1</v>
      </c>
      <c r="AG17" s="26" t="n">
        <v>1</v>
      </c>
      <c r="AH17" s="26" t="n">
        <f aca="false">'Assen 1'!C9</f>
        <v>9</v>
      </c>
      <c r="AI17" s="26" t="n">
        <f aca="false">'Assen 2'!C10</f>
        <v>7.66</v>
      </c>
      <c r="AJ17" s="27" t="n">
        <v>0.4</v>
      </c>
      <c r="AK17" s="25" t="n">
        <v>0</v>
      </c>
      <c r="AL17" s="25" t="n">
        <v>1</v>
      </c>
      <c r="AM17" s="25" t="n">
        <v>1</v>
      </c>
      <c r="AN17" s="25" t="n">
        <v>1</v>
      </c>
      <c r="AO17" s="25" t="n">
        <v>1</v>
      </c>
      <c r="AP17" s="25" t="n">
        <f aca="false">Spa1!C13</f>
        <v>9</v>
      </c>
      <c r="AQ17" s="74" t="n">
        <v>9</v>
      </c>
      <c r="AR17" s="21" t="n">
        <f aca="false">SUM(D17:AQ17)</f>
        <v>85.66</v>
      </c>
      <c r="AS17" s="54" t="n">
        <v>2</v>
      </c>
      <c r="AW17" s="21"/>
    </row>
    <row r="18" customFormat="false" ht="12.75" hidden="false" customHeight="false" outlineLevel="0" collapsed="false">
      <c r="B18" s="48" t="s">
        <v>40</v>
      </c>
      <c r="C18" s="49" t="s">
        <v>41</v>
      </c>
      <c r="D18" s="36" t="n">
        <v>0.8</v>
      </c>
      <c r="E18" s="34" t="n">
        <f aca="false">'AP Fahrer'!J19</f>
        <v>0.9</v>
      </c>
      <c r="F18" s="34" t="n">
        <v>1</v>
      </c>
      <c r="G18" s="34" t="n">
        <v>1</v>
      </c>
      <c r="H18" s="34" t="n">
        <v>1</v>
      </c>
      <c r="I18" s="34" t="n">
        <v>1</v>
      </c>
      <c r="J18" s="34" t="n">
        <f aca="false">'HRA BHH1'!C24</f>
        <v>1</v>
      </c>
      <c r="K18" s="37" t="n">
        <f aca="false">'HRA BHH2'!C20</f>
        <v>3</v>
      </c>
      <c r="L18" s="33" t="n">
        <v>0.8</v>
      </c>
      <c r="M18" s="34" t="n">
        <v>0.9</v>
      </c>
      <c r="N18" s="34" t="n">
        <v>1</v>
      </c>
      <c r="O18" s="34" t="n">
        <v>1</v>
      </c>
      <c r="P18" s="34" t="n">
        <v>1</v>
      </c>
      <c r="Q18" s="34" t="n">
        <v>1</v>
      </c>
      <c r="R18" s="34" t="n">
        <f aca="false">'ADAC NBRG 1'!C17</f>
        <v>3</v>
      </c>
      <c r="S18" s="35" t="n">
        <f aca="false">'ADAC NBRG 2'!C18</f>
        <v>3</v>
      </c>
      <c r="T18" s="36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44" t="n">
        <v>0</v>
      </c>
      <c r="AA18" s="45" t="n">
        <v>0</v>
      </c>
      <c r="AB18" s="33" t="n">
        <v>0.8</v>
      </c>
      <c r="AC18" s="34" t="n">
        <v>0.9</v>
      </c>
      <c r="AD18" s="34" t="n">
        <v>1</v>
      </c>
      <c r="AE18" s="34" t="n">
        <v>1</v>
      </c>
      <c r="AF18" s="34" t="n">
        <v>1</v>
      </c>
      <c r="AG18" s="35" t="n">
        <v>0</v>
      </c>
      <c r="AH18" s="35" t="n">
        <f aca="false">'Assen 1'!C10</f>
        <v>7</v>
      </c>
      <c r="AI18" s="38" t="n">
        <v>0</v>
      </c>
      <c r="AJ18" s="36" t="n">
        <v>0.8</v>
      </c>
      <c r="AK18" s="34" t="n">
        <v>0.9</v>
      </c>
      <c r="AL18" s="34" t="n">
        <v>1</v>
      </c>
      <c r="AM18" s="34" t="n">
        <v>1</v>
      </c>
      <c r="AN18" s="34" t="n">
        <v>1</v>
      </c>
      <c r="AO18" s="34" t="n">
        <v>1</v>
      </c>
      <c r="AP18" s="44" t="n">
        <f aca="false">Spa1!C15</f>
        <v>5</v>
      </c>
      <c r="AQ18" s="45" t="n">
        <v>3</v>
      </c>
      <c r="AR18" s="21" t="n">
        <f aca="false">SUM(D18:AQ18)</f>
        <v>46.8</v>
      </c>
      <c r="AS18" s="0" t="n">
        <v>9</v>
      </c>
    </row>
    <row r="19" customFormat="false" ht="12.75" hidden="false" customHeight="false" outlineLevel="0" collapsed="false">
      <c r="B19" s="31" t="s">
        <v>42</v>
      </c>
      <c r="C19" s="32" t="s">
        <v>43</v>
      </c>
      <c r="D19" s="36" t="n">
        <v>0.4</v>
      </c>
      <c r="E19" s="34" t="n">
        <f aca="false">'AP Fahrer'!J15</f>
        <v>0.4</v>
      </c>
      <c r="F19" s="34" t="n">
        <v>1</v>
      </c>
      <c r="G19" s="34" t="n">
        <v>1</v>
      </c>
      <c r="H19" s="34" t="n">
        <v>1</v>
      </c>
      <c r="I19" s="34" t="n">
        <v>1</v>
      </c>
      <c r="J19" s="34" t="n">
        <f aca="false">'HRA BHH1'!C19</f>
        <v>7</v>
      </c>
      <c r="K19" s="37" t="n">
        <f aca="false">'HRA BHH2'!C17</f>
        <v>7</v>
      </c>
      <c r="L19" s="33" t="n">
        <v>0.4</v>
      </c>
      <c r="M19" s="34" t="n">
        <v>0.4</v>
      </c>
      <c r="N19" s="34" t="n">
        <v>1</v>
      </c>
      <c r="O19" s="34" t="n">
        <v>1</v>
      </c>
      <c r="P19" s="34" t="n">
        <v>1</v>
      </c>
      <c r="Q19" s="34" t="n">
        <v>1</v>
      </c>
      <c r="R19" s="44" t="n">
        <f aca="false">'ADAC NBRG 1'!C18</f>
        <v>1</v>
      </c>
      <c r="S19" s="38" t="n">
        <f aca="false">'ADAC NBRG 2'!C17</f>
        <v>5</v>
      </c>
      <c r="T19" s="36" t="n">
        <v>0.4</v>
      </c>
      <c r="U19" s="34" t="n">
        <v>0.4</v>
      </c>
      <c r="V19" s="34" t="n">
        <v>1</v>
      </c>
      <c r="W19" s="34" t="n">
        <v>1</v>
      </c>
      <c r="X19" s="34" t="n">
        <v>1</v>
      </c>
      <c r="Y19" s="34" t="n">
        <v>1</v>
      </c>
      <c r="Z19" s="44" t="n">
        <f aca="false">'HRA OGP 1'!C23</f>
        <v>3</v>
      </c>
      <c r="AA19" s="45" t="n">
        <f aca="false">'HRA OGP 2'!C22</f>
        <v>3</v>
      </c>
      <c r="AB19" s="33" t="n">
        <v>0.4</v>
      </c>
      <c r="AC19" s="34" t="n">
        <v>0.4</v>
      </c>
      <c r="AD19" s="34" t="n">
        <v>1</v>
      </c>
      <c r="AE19" s="34" t="n">
        <v>1</v>
      </c>
      <c r="AF19" s="34" t="n">
        <v>1</v>
      </c>
      <c r="AG19" s="35" t="n">
        <v>1</v>
      </c>
      <c r="AH19" s="35" t="n">
        <f aca="false">'Assen 1'!C11</f>
        <v>5</v>
      </c>
      <c r="AI19" s="38" t="n">
        <f aca="false">'Assen 2'!C11</f>
        <v>4.33</v>
      </c>
      <c r="AJ19" s="36" t="n">
        <v>0.4</v>
      </c>
      <c r="AK19" s="34" t="n">
        <v>0.4</v>
      </c>
      <c r="AL19" s="34" t="n">
        <v>1</v>
      </c>
      <c r="AM19" s="34" t="n">
        <v>1</v>
      </c>
      <c r="AN19" s="34" t="n">
        <v>1</v>
      </c>
      <c r="AO19" s="34" t="n">
        <v>1</v>
      </c>
      <c r="AP19" s="44" t="n">
        <v>3</v>
      </c>
      <c r="AQ19" s="45" t="n">
        <v>5</v>
      </c>
      <c r="AR19" s="21" t="n">
        <f aca="false">SUM(D19:AQ19)</f>
        <v>67.33</v>
      </c>
      <c r="AS19" s="0" t="n">
        <v>4</v>
      </c>
    </row>
    <row r="20" customFormat="false" ht="12.75" hidden="false" customHeight="false" outlineLevel="0" collapsed="false">
      <c r="B20" s="31" t="s">
        <v>44</v>
      </c>
      <c r="C20" s="32" t="s">
        <v>45</v>
      </c>
      <c r="D20" s="36" t="n">
        <v>0.4</v>
      </c>
      <c r="E20" s="34" t="n">
        <f aca="false">'AP Fahrer'!J24</f>
        <v>0.3</v>
      </c>
      <c r="F20" s="34" t="n">
        <v>1</v>
      </c>
      <c r="G20" s="34" t="n">
        <v>1</v>
      </c>
      <c r="H20" s="34" t="n">
        <v>0</v>
      </c>
      <c r="I20" s="34" t="n">
        <v>0</v>
      </c>
      <c r="J20" s="34" t="n">
        <v>0</v>
      </c>
      <c r="K20" s="37" t="n">
        <v>0</v>
      </c>
      <c r="L20" s="33" t="n">
        <v>0.4</v>
      </c>
      <c r="M20" s="34" t="n">
        <v>0.3</v>
      </c>
      <c r="N20" s="34" t="n">
        <v>1</v>
      </c>
      <c r="O20" s="34" t="n">
        <v>1</v>
      </c>
      <c r="P20" s="34" t="n">
        <v>1</v>
      </c>
      <c r="Q20" s="34" t="n">
        <v>1</v>
      </c>
      <c r="R20" s="44" t="n">
        <f aca="false">'ADAC NBRG 1'!C14</f>
        <v>9</v>
      </c>
      <c r="S20" s="38" t="n">
        <f aca="false">'ADAC NBRG 2'!C15</f>
        <v>9</v>
      </c>
      <c r="T20" s="36" t="n">
        <v>0.4</v>
      </c>
      <c r="U20" s="34" t="n">
        <v>0.3</v>
      </c>
      <c r="V20" s="34" t="n">
        <v>1</v>
      </c>
      <c r="W20" s="34" t="n">
        <v>1</v>
      </c>
      <c r="X20" s="34" t="n">
        <v>1</v>
      </c>
      <c r="Y20" s="34" t="n">
        <v>1</v>
      </c>
      <c r="Z20" s="44" t="n">
        <v>7</v>
      </c>
      <c r="AA20" s="45" t="n">
        <v>7</v>
      </c>
      <c r="AB20" s="33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5" t="n">
        <v>0</v>
      </c>
      <c r="AH20" s="35" t="n">
        <v>0</v>
      </c>
      <c r="AI20" s="38" t="n">
        <v>0</v>
      </c>
      <c r="AJ20" s="36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44" t="n">
        <v>0</v>
      </c>
      <c r="AQ20" s="45" t="n">
        <v>0</v>
      </c>
      <c r="AR20" s="50" t="n">
        <f aca="false">SUM(D20:AQ20)</f>
        <v>44.1</v>
      </c>
    </row>
    <row r="21" customFormat="false" ht="12.75" hidden="false" customHeight="false" outlineLevel="0" collapsed="false">
      <c r="B21" s="48" t="s">
        <v>46</v>
      </c>
      <c r="C21" s="49" t="s">
        <v>35</v>
      </c>
      <c r="D21" s="36" t="n">
        <v>0.4</v>
      </c>
      <c r="E21" s="34" t="n">
        <f aca="false">'AP Fahrer'!J22</f>
        <v>0.2</v>
      </c>
      <c r="F21" s="34" t="n">
        <v>1</v>
      </c>
      <c r="G21" s="34" t="n">
        <v>1</v>
      </c>
      <c r="H21" s="34" t="n">
        <v>1</v>
      </c>
      <c r="I21" s="34" t="n">
        <v>1</v>
      </c>
      <c r="J21" s="34" t="n">
        <f aca="false">'HRA BHH1'!C20</f>
        <v>5</v>
      </c>
      <c r="K21" s="37" t="n">
        <f aca="false">'HRA BHH2'!C16</f>
        <v>9</v>
      </c>
      <c r="L21" s="33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0</v>
      </c>
      <c r="T21" s="36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44" t="n">
        <v>0</v>
      </c>
      <c r="AA21" s="45" t="n">
        <v>0</v>
      </c>
      <c r="AB21" s="33" t="n">
        <v>0.4</v>
      </c>
      <c r="AC21" s="34" t="n">
        <v>0.2</v>
      </c>
      <c r="AD21" s="34" t="n">
        <v>1</v>
      </c>
      <c r="AE21" s="34" t="n">
        <v>1</v>
      </c>
      <c r="AF21" s="34" t="n">
        <v>1</v>
      </c>
      <c r="AG21" s="35" t="n">
        <v>1</v>
      </c>
      <c r="AH21" s="35" t="n">
        <f aca="false">'Assen 1'!C13</f>
        <v>1</v>
      </c>
      <c r="AI21" s="38" t="n">
        <v>0</v>
      </c>
      <c r="AJ21" s="36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44" t="n">
        <v>0</v>
      </c>
      <c r="AQ21" s="45" t="n">
        <v>0</v>
      </c>
      <c r="AR21" s="21" t="n">
        <f aca="false">SUM(D21:AQ21)</f>
        <v>24.2</v>
      </c>
    </row>
    <row r="22" customFormat="false" ht="12.75" hidden="false" customHeight="false" outlineLevel="0" collapsed="false">
      <c r="B22" s="48" t="s">
        <v>47</v>
      </c>
      <c r="C22" s="49" t="s">
        <v>48</v>
      </c>
      <c r="D22" s="36" t="n">
        <v>0.4</v>
      </c>
      <c r="E22" s="34" t="n">
        <f aca="false">'AP Fahrer'!J16</f>
        <v>0.8</v>
      </c>
      <c r="F22" s="34" t="n">
        <v>1</v>
      </c>
      <c r="G22" s="34" t="n">
        <v>1</v>
      </c>
      <c r="H22" s="34" t="n">
        <v>1</v>
      </c>
      <c r="I22" s="34" t="n">
        <v>1</v>
      </c>
      <c r="J22" s="34" t="n">
        <f aca="false">'HRA BHH1'!C22</f>
        <v>1</v>
      </c>
      <c r="K22" s="37" t="n">
        <f aca="false">'HRA BHH2'!C25</f>
        <v>1</v>
      </c>
      <c r="L22" s="33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5" t="n">
        <v>0</v>
      </c>
      <c r="T22" s="36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44" t="n">
        <v>0</v>
      </c>
      <c r="AA22" s="45" t="n">
        <v>0</v>
      </c>
      <c r="AB22" s="33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5" t="n">
        <v>0</v>
      </c>
      <c r="AH22" s="35" t="n">
        <v>0</v>
      </c>
      <c r="AI22" s="38" t="n">
        <v>0</v>
      </c>
      <c r="AJ22" s="36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44" t="n">
        <v>0</v>
      </c>
      <c r="AQ22" s="45" t="n">
        <v>0</v>
      </c>
      <c r="AR22" s="21" t="n">
        <f aca="false">SUM(D22:AQ22)</f>
        <v>7.2</v>
      </c>
    </row>
    <row r="23" customFormat="false" ht="12.75" hidden="false" customHeight="false" outlineLevel="0" collapsed="false">
      <c r="B23" s="48" t="s">
        <v>49</v>
      </c>
      <c r="C23" s="49" t="s">
        <v>50</v>
      </c>
      <c r="D23" s="36" t="n">
        <v>0.7</v>
      </c>
      <c r="E23" s="34" t="n">
        <f aca="false">'AP Fahrer'!J33</f>
        <v>0.8</v>
      </c>
      <c r="F23" s="34" t="n">
        <v>1</v>
      </c>
      <c r="G23" s="34" t="n">
        <v>1</v>
      </c>
      <c r="H23" s="34" t="n">
        <v>1</v>
      </c>
      <c r="I23" s="34" t="n">
        <v>1</v>
      </c>
      <c r="J23" s="34" t="n">
        <f aca="false">'HRA BHH1'!C25</f>
        <v>1</v>
      </c>
      <c r="K23" s="37" t="n">
        <f aca="false">'HRA BHH2'!C21</f>
        <v>1</v>
      </c>
      <c r="L23" s="33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v>0</v>
      </c>
      <c r="T23" s="36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44" t="n">
        <v>0</v>
      </c>
      <c r="AA23" s="45" t="n">
        <v>0</v>
      </c>
      <c r="AB23" s="33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5" t="n">
        <v>0</v>
      </c>
      <c r="AH23" s="35" t="n">
        <v>0</v>
      </c>
      <c r="AI23" s="38" t="n">
        <v>0</v>
      </c>
      <c r="AJ23" s="36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44" t="n">
        <v>0</v>
      </c>
      <c r="AQ23" s="45" t="n">
        <v>0</v>
      </c>
      <c r="AR23" s="21" t="n">
        <f aca="false">SUM(D23:AQ23)</f>
        <v>7.5</v>
      </c>
    </row>
    <row r="24" customFormat="false" ht="12.75" hidden="false" customHeight="false" outlineLevel="0" collapsed="false">
      <c r="B24" s="48" t="s">
        <v>31</v>
      </c>
      <c r="C24" s="49" t="s">
        <v>30</v>
      </c>
      <c r="D24" s="36" t="n">
        <v>0.9</v>
      </c>
      <c r="E24" s="34" t="n">
        <f aca="false">'AP Fahrer'!J5</f>
        <v>0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1</v>
      </c>
      <c r="K24" s="37" t="n">
        <v>1</v>
      </c>
      <c r="L24" s="33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5" t="n">
        <v>0</v>
      </c>
      <c r="T24" s="36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7" t="n">
        <v>0</v>
      </c>
      <c r="AB24" s="33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5" t="n">
        <v>0</v>
      </c>
      <c r="AH24" s="35" t="n">
        <v>0</v>
      </c>
      <c r="AI24" s="35" t="n">
        <v>0</v>
      </c>
      <c r="AJ24" s="36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7" t="n">
        <v>0</v>
      </c>
      <c r="AR24" s="21" t="n">
        <f aca="false">SUM(D24:AQ24)</f>
        <v>4.9</v>
      </c>
    </row>
    <row r="25" customFormat="false" ht="12.75" hidden="false" customHeight="false" outlineLevel="0" collapsed="false">
      <c r="B25" s="75" t="s">
        <v>51</v>
      </c>
      <c r="C25" s="76" t="s">
        <v>52</v>
      </c>
      <c r="D25" s="46" t="n">
        <v>0.4</v>
      </c>
      <c r="E25" s="42" t="n">
        <f aca="false">'AP Fahrer'!J21</f>
        <v>1.2</v>
      </c>
      <c r="F25" s="42" t="n">
        <v>1</v>
      </c>
      <c r="G25" s="42" t="n">
        <v>1</v>
      </c>
      <c r="H25" s="42" t="n">
        <v>1</v>
      </c>
      <c r="I25" s="42" t="n">
        <v>1</v>
      </c>
      <c r="J25" s="42" t="n">
        <f aca="false">'HRA BHH1'!C26</f>
        <v>1</v>
      </c>
      <c r="K25" s="47" t="n">
        <f aca="false">'HRA BHH2'!C22</f>
        <v>1</v>
      </c>
      <c r="L25" s="41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3" t="n">
        <v>0</v>
      </c>
      <c r="T25" s="46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7" t="n">
        <v>0</v>
      </c>
      <c r="AB25" s="41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3" t="n">
        <v>0</v>
      </c>
      <c r="AH25" s="43" t="n">
        <v>0</v>
      </c>
      <c r="AI25" s="43" t="n">
        <v>0</v>
      </c>
      <c r="AJ25" s="46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7" t="n">
        <v>0</v>
      </c>
      <c r="AR25" s="21" t="n">
        <f aca="false">SUM(D25:AQ25)</f>
        <v>7.6</v>
      </c>
    </row>
    <row r="26" customFormat="false" ht="12.75" hidden="false" customHeight="false" outlineLevel="0" collapsed="false">
      <c r="B26" s="75" t="s">
        <v>53</v>
      </c>
      <c r="C26" s="76" t="s">
        <v>54</v>
      </c>
      <c r="D26" s="46" t="n">
        <v>0.4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7" t="n">
        <v>0</v>
      </c>
      <c r="L26" s="41" t="n">
        <v>0.4</v>
      </c>
      <c r="M26" s="42"/>
      <c r="N26" s="42" t="n">
        <v>1</v>
      </c>
      <c r="O26" s="42" t="n">
        <v>1</v>
      </c>
      <c r="P26" s="42" t="n">
        <v>1</v>
      </c>
      <c r="Q26" s="42" t="n">
        <v>1</v>
      </c>
      <c r="R26" s="42" t="n">
        <f aca="false">'ADAC NBRG 1'!C16</f>
        <v>5</v>
      </c>
      <c r="S26" s="43" t="n">
        <f aca="false">'ADAC NBRG 2'!C20</f>
        <v>0</v>
      </c>
      <c r="T26" s="46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7" t="n">
        <v>0</v>
      </c>
      <c r="AB26" s="41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3" t="n">
        <v>0</v>
      </c>
      <c r="AH26" s="43" t="n">
        <v>0</v>
      </c>
      <c r="AI26" s="43" t="n">
        <v>0</v>
      </c>
      <c r="AJ26" s="46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7" t="n">
        <v>0</v>
      </c>
      <c r="AR26" s="53" t="n">
        <f aca="false">SUM(D26:AQ26)</f>
        <v>9.8</v>
      </c>
    </row>
    <row r="27" customFormat="false" ht="12.75" hidden="false" customHeight="false" outlineLevel="0" collapsed="false">
      <c r="B27" s="75" t="s">
        <v>55</v>
      </c>
      <c r="C27" s="76" t="s">
        <v>56</v>
      </c>
      <c r="D27" s="46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7" t="n">
        <v>0</v>
      </c>
      <c r="L27" s="41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3" t="n">
        <v>0</v>
      </c>
      <c r="T27" s="46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7" t="n">
        <v>0</v>
      </c>
      <c r="AB27" s="41" t="n">
        <v>0.8</v>
      </c>
      <c r="AC27" s="42" t="n">
        <v>0.8</v>
      </c>
      <c r="AD27" s="42" t="n">
        <v>1</v>
      </c>
      <c r="AE27" s="42" t="n">
        <v>1</v>
      </c>
      <c r="AF27" s="42" t="n">
        <v>1</v>
      </c>
      <c r="AG27" s="43" t="n">
        <v>1</v>
      </c>
      <c r="AH27" s="43" t="n">
        <f aca="false">'Assen 1'!C12</f>
        <v>3</v>
      </c>
      <c r="AI27" s="43" t="n">
        <f aca="false">'Assen 2'!C12</f>
        <v>1</v>
      </c>
      <c r="AJ27" s="46" t="n">
        <v>0.8</v>
      </c>
      <c r="AK27" s="42" t="n">
        <v>0.8</v>
      </c>
      <c r="AL27" s="42" t="n">
        <v>1</v>
      </c>
      <c r="AM27" s="42" t="n">
        <v>1</v>
      </c>
      <c r="AN27" s="42" t="n">
        <v>1</v>
      </c>
      <c r="AO27" s="42" t="n">
        <v>1</v>
      </c>
      <c r="AP27" s="42" t="n">
        <v>1</v>
      </c>
      <c r="AQ27" s="47" t="n">
        <v>1</v>
      </c>
      <c r="AR27" s="53" t="n">
        <f aca="false">SUM(D27:AQ27)</f>
        <v>17.2</v>
      </c>
    </row>
    <row r="28" customFormat="false" ht="12.75" hidden="false" customHeight="false" outlineLevel="0" collapsed="false">
      <c r="B28" s="75" t="s">
        <v>57</v>
      </c>
      <c r="C28" s="76" t="s">
        <v>29</v>
      </c>
      <c r="D28" s="46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7" t="n">
        <v>0</v>
      </c>
      <c r="L28" s="41" t="n">
        <v>0.4</v>
      </c>
      <c r="M28" s="42" t="n">
        <v>0</v>
      </c>
      <c r="N28" s="42" t="n">
        <v>1</v>
      </c>
      <c r="O28" s="42" t="n">
        <v>1</v>
      </c>
      <c r="P28" s="42" t="n">
        <v>1</v>
      </c>
      <c r="Q28" s="42" t="n">
        <v>1</v>
      </c>
      <c r="R28" s="42" t="n">
        <f aca="false">'ADAC NBRG 1'!C15</f>
        <v>7</v>
      </c>
      <c r="S28" s="43" t="n">
        <f aca="false">'ADAC NBRG 2'!C16</f>
        <v>7</v>
      </c>
      <c r="T28" s="46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7" t="n">
        <v>0</v>
      </c>
      <c r="AB28" s="41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3" t="n">
        <v>0</v>
      </c>
      <c r="AH28" s="43" t="n">
        <v>0</v>
      </c>
      <c r="AI28" s="43" t="n">
        <v>0</v>
      </c>
      <c r="AJ28" s="46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7" t="n">
        <v>0</v>
      </c>
      <c r="AR28" s="77" t="n">
        <f aca="false">SUM(D28:AQ28)</f>
        <v>18.4</v>
      </c>
    </row>
    <row r="29" customFormat="false" ht="13.5" hidden="false" customHeight="false" outlineLevel="0" collapsed="false">
      <c r="B29" s="78" t="s">
        <v>58</v>
      </c>
      <c r="C29" s="79" t="s">
        <v>59</v>
      </c>
      <c r="D29" s="62" t="n">
        <v>0.4</v>
      </c>
      <c r="E29" s="60" t="n">
        <f aca="false">'AP Fahrer'!J20</f>
        <v>1</v>
      </c>
      <c r="F29" s="60" t="n">
        <v>1</v>
      </c>
      <c r="G29" s="60" t="n">
        <v>1</v>
      </c>
      <c r="H29" s="60" t="n">
        <v>1</v>
      </c>
      <c r="I29" s="60" t="n">
        <v>1</v>
      </c>
      <c r="J29" s="60" t="n">
        <f aca="false">'HRA BHH1'!C21</f>
        <v>3</v>
      </c>
      <c r="K29" s="80" t="n">
        <f aca="false">'HRA BHH2'!C18</f>
        <v>5</v>
      </c>
      <c r="L29" s="59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3" t="n">
        <v>0</v>
      </c>
      <c r="S29" s="65" t="n">
        <v>0</v>
      </c>
      <c r="T29" s="62" t="n">
        <v>0.4</v>
      </c>
      <c r="U29" s="60" t="n">
        <v>1</v>
      </c>
      <c r="V29" s="60" t="n">
        <v>1</v>
      </c>
      <c r="W29" s="60" t="n">
        <v>1</v>
      </c>
      <c r="X29" s="60" t="n">
        <v>1</v>
      </c>
      <c r="Y29" s="60" t="n">
        <v>1</v>
      </c>
      <c r="Z29" s="63" t="n">
        <f aca="false">'HRA OGP 1'!C22</f>
        <v>5</v>
      </c>
      <c r="AA29" s="64" t="n">
        <f aca="false">'HRA OGP 2'!C20</f>
        <v>5</v>
      </c>
      <c r="AB29" s="59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1" t="n">
        <v>0</v>
      </c>
      <c r="AH29" s="61" t="n">
        <v>0</v>
      </c>
      <c r="AI29" s="65" t="n">
        <v>0</v>
      </c>
      <c r="AJ29" s="62" t="n">
        <v>0.4</v>
      </c>
      <c r="AK29" s="60" t="n">
        <v>1</v>
      </c>
      <c r="AL29" s="60" t="n">
        <v>1</v>
      </c>
      <c r="AM29" s="60" t="n">
        <v>1</v>
      </c>
      <c r="AN29" s="60" t="n">
        <v>1</v>
      </c>
      <c r="AO29" s="60" t="n">
        <v>1</v>
      </c>
      <c r="AP29" s="63" t="n">
        <v>7</v>
      </c>
      <c r="AQ29" s="64" t="n">
        <v>7</v>
      </c>
      <c r="AR29" s="21" t="n">
        <f aca="false">SUM(D29:AQ29)</f>
        <v>48.2</v>
      </c>
      <c r="AS29" s="0" t="n">
        <v>8</v>
      </c>
    </row>
    <row r="30" customFormat="false" ht="13.5" hidden="false" customHeight="false" outlineLevel="0" collapsed="false">
      <c r="B30" s="81"/>
      <c r="C30" s="82"/>
      <c r="D30" s="54"/>
      <c r="E30" s="54"/>
      <c r="F30" s="54"/>
      <c r="G30" s="54"/>
      <c r="H30" s="54"/>
      <c r="I30" s="54"/>
      <c r="J30" s="54"/>
      <c r="K30" s="54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83"/>
      <c r="AR30" s="21"/>
    </row>
    <row r="31" customFormat="false" ht="12.75" hidden="false" customHeight="false" outlineLevel="0" collapsed="false">
      <c r="B31" s="22" t="s">
        <v>60</v>
      </c>
      <c r="C31" s="23" t="s">
        <v>61</v>
      </c>
      <c r="D31" s="24" t="n">
        <f aca="false">'AP Fahrzeug'!H55</f>
        <v>1.2</v>
      </c>
      <c r="E31" s="25" t="n">
        <f aca="false">'AP Fahrer'!J25</f>
        <v>0.5</v>
      </c>
      <c r="F31" s="25" t="n">
        <v>1</v>
      </c>
      <c r="G31" s="25" t="n">
        <v>1</v>
      </c>
      <c r="H31" s="25" t="n">
        <v>1</v>
      </c>
      <c r="I31" s="25" t="n">
        <v>1</v>
      </c>
      <c r="J31" s="25" t="n">
        <f aca="false">'HRA BHH1'!C31</f>
        <v>1</v>
      </c>
      <c r="K31" s="26" t="n">
        <f aca="false">'HRA BHH2'!C30</f>
        <v>1</v>
      </c>
      <c r="L31" s="27" t="n">
        <v>1.2</v>
      </c>
      <c r="M31" s="25" t="n">
        <v>0.5</v>
      </c>
      <c r="N31" s="25" t="n">
        <v>1</v>
      </c>
      <c r="O31" s="25" t="n">
        <v>1</v>
      </c>
      <c r="P31" s="25" t="n">
        <v>1</v>
      </c>
      <c r="Q31" s="25" t="n">
        <v>1</v>
      </c>
      <c r="R31" s="25" t="n">
        <v>1</v>
      </c>
      <c r="S31" s="74" t="n">
        <v>1</v>
      </c>
      <c r="T31" s="24" t="n">
        <v>1.1</v>
      </c>
      <c r="U31" s="25" t="n">
        <v>0.5</v>
      </c>
      <c r="V31" s="25" t="n">
        <v>1</v>
      </c>
      <c r="W31" s="25" t="n">
        <v>1</v>
      </c>
      <c r="X31" s="25" t="n">
        <v>1</v>
      </c>
      <c r="Y31" s="25" t="n">
        <v>1</v>
      </c>
      <c r="Z31" s="25" t="n">
        <v>1</v>
      </c>
      <c r="AA31" s="26" t="n">
        <v>1</v>
      </c>
      <c r="AB31" s="27" t="n">
        <v>1.2</v>
      </c>
      <c r="AC31" s="25" t="n">
        <v>0.5</v>
      </c>
      <c r="AD31" s="25" t="n">
        <v>1</v>
      </c>
      <c r="AE31" s="25" t="n">
        <v>1</v>
      </c>
      <c r="AF31" s="25" t="n">
        <v>1</v>
      </c>
      <c r="AG31" s="26" t="n">
        <v>1</v>
      </c>
      <c r="AH31" s="26" t="n">
        <v>1</v>
      </c>
      <c r="AI31" s="74" t="n">
        <v>1</v>
      </c>
      <c r="AJ31" s="27" t="n">
        <v>1.1</v>
      </c>
      <c r="AK31" s="25" t="n">
        <v>0.5</v>
      </c>
      <c r="AL31" s="25" t="n">
        <v>1</v>
      </c>
      <c r="AM31" s="25" t="n">
        <v>1</v>
      </c>
      <c r="AN31" s="25" t="n">
        <v>1</v>
      </c>
      <c r="AO31" s="25" t="n">
        <v>1</v>
      </c>
      <c r="AP31" s="25" t="n">
        <v>1</v>
      </c>
      <c r="AQ31" s="74" t="n">
        <v>1</v>
      </c>
      <c r="AR31" s="21" t="n">
        <f aca="false">SUM(D31:AQ31)</f>
        <v>38.3</v>
      </c>
    </row>
    <row r="32" customFormat="false" ht="13.5" hidden="false" customHeight="false" outlineLevel="0" collapsed="false">
      <c r="B32" s="57" t="s">
        <v>62</v>
      </c>
      <c r="C32" s="58" t="s">
        <v>63</v>
      </c>
      <c r="D32" s="59" t="n">
        <f aca="false">'AP Fahrzeug'!H58</f>
        <v>0</v>
      </c>
      <c r="E32" s="60" t="n">
        <f aca="false">'AP Fahrer'!J26</f>
        <v>0.8</v>
      </c>
      <c r="F32" s="60" t="n">
        <v>1</v>
      </c>
      <c r="G32" s="60" t="n">
        <v>1</v>
      </c>
      <c r="H32" s="60" t="n">
        <v>1</v>
      </c>
      <c r="I32" s="60" t="n">
        <v>1</v>
      </c>
      <c r="J32" s="60" t="n">
        <f aca="false">'HRA BHH1'!C30</f>
        <v>6</v>
      </c>
      <c r="K32" s="61" t="n">
        <f aca="false">'HRA BHH2'!C29</f>
        <v>6</v>
      </c>
      <c r="L32" s="62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80" t="n">
        <v>0</v>
      </c>
      <c r="T32" s="59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3" t="n">
        <v>0</v>
      </c>
      <c r="AA32" s="65" t="n">
        <v>0</v>
      </c>
      <c r="AB32" s="62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1" t="n">
        <v>0</v>
      </c>
      <c r="AH32" s="61" t="n">
        <v>0</v>
      </c>
      <c r="AI32" s="64" t="n">
        <v>0</v>
      </c>
      <c r="AJ32" s="62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3" t="n">
        <v>0</v>
      </c>
      <c r="AQ32" s="64" t="n">
        <v>0</v>
      </c>
      <c r="AR32" s="21" t="n">
        <f aca="false">SUM(D32:AQ32)</f>
        <v>16.8</v>
      </c>
      <c r="AS32" s="21"/>
    </row>
    <row r="33" customFormat="false" ht="13.5" hidden="false" customHeight="false" outlineLevel="0" collapsed="false">
      <c r="B33" s="84"/>
      <c r="C33" s="85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70"/>
      <c r="AA33" s="70"/>
      <c r="AB33" s="54"/>
      <c r="AC33" s="54"/>
      <c r="AD33" s="54"/>
      <c r="AE33" s="54"/>
      <c r="AF33" s="54"/>
      <c r="AG33" s="54"/>
      <c r="AH33" s="54"/>
      <c r="AI33" s="70"/>
      <c r="AJ33" s="54"/>
      <c r="AK33" s="54"/>
      <c r="AL33" s="54"/>
      <c r="AM33" s="54"/>
      <c r="AN33" s="54"/>
      <c r="AO33" s="54"/>
      <c r="AP33" s="70"/>
      <c r="AQ33" s="83"/>
      <c r="AR33" s="21"/>
      <c r="AS33" s="21"/>
    </row>
    <row r="34" customFormat="false" ht="12.75" hidden="false" customHeight="false" outlineLevel="0" collapsed="false">
      <c r="B34" s="22" t="s">
        <v>64</v>
      </c>
      <c r="C34" s="23" t="s">
        <v>65</v>
      </c>
      <c r="D34" s="24" t="n">
        <v>1</v>
      </c>
      <c r="E34" s="25"/>
      <c r="F34" s="25" t="n">
        <v>1</v>
      </c>
      <c r="G34" s="25" t="n">
        <v>1</v>
      </c>
      <c r="H34" s="25" t="n">
        <v>1</v>
      </c>
      <c r="I34" s="25" t="n">
        <v>1</v>
      </c>
      <c r="J34" s="25" t="n">
        <v>1</v>
      </c>
      <c r="K34" s="26" t="n">
        <v>1</v>
      </c>
      <c r="L34" s="27" t="n">
        <v>1</v>
      </c>
      <c r="M34" s="25" t="n">
        <v>0</v>
      </c>
      <c r="N34" s="25" t="n">
        <v>1</v>
      </c>
      <c r="O34" s="25" t="n">
        <v>1</v>
      </c>
      <c r="P34" s="25" t="n">
        <v>1</v>
      </c>
      <c r="Q34" s="25" t="n">
        <v>1</v>
      </c>
      <c r="R34" s="25" t="n">
        <v>1</v>
      </c>
      <c r="S34" s="74" t="n">
        <v>1</v>
      </c>
      <c r="T34" s="24" t="n">
        <v>1</v>
      </c>
      <c r="U34" s="25" t="n">
        <v>1</v>
      </c>
      <c r="V34" s="25" t="n">
        <v>1</v>
      </c>
      <c r="W34" s="25" t="n">
        <v>1</v>
      </c>
      <c r="X34" s="25" t="n">
        <v>1</v>
      </c>
      <c r="Y34" s="25" t="n">
        <v>1</v>
      </c>
      <c r="Z34" s="28" t="n">
        <v>1</v>
      </c>
      <c r="AA34" s="30" t="n">
        <v>1</v>
      </c>
      <c r="AB34" s="27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9" t="n">
        <v>0</v>
      </c>
      <c r="AJ34" s="24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8" t="n">
        <v>0</v>
      </c>
      <c r="AQ34" s="29" t="n">
        <v>0</v>
      </c>
      <c r="AR34" s="53" t="n">
        <f aca="false">SUM(D34:AQ34)</f>
        <v>22</v>
      </c>
      <c r="AS34" s="21"/>
    </row>
    <row r="35" customFormat="false" ht="13.5" hidden="false" customHeight="false" outlineLevel="0" collapsed="false">
      <c r="B35" s="57" t="s">
        <v>66</v>
      </c>
      <c r="C35" s="58" t="s">
        <v>67</v>
      </c>
      <c r="D35" s="59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1" t="n">
        <v>0</v>
      </c>
      <c r="L35" s="62" t="n">
        <v>2</v>
      </c>
      <c r="M35" s="60"/>
      <c r="N35" s="60"/>
      <c r="O35" s="60"/>
      <c r="P35" s="60"/>
      <c r="Q35" s="60"/>
      <c r="R35" s="60"/>
      <c r="S35" s="80"/>
      <c r="T35" s="59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3" t="n">
        <v>0</v>
      </c>
      <c r="AA35" s="65" t="n">
        <v>0</v>
      </c>
      <c r="AB35" s="62" t="n">
        <v>1</v>
      </c>
      <c r="AC35" s="60" t="n">
        <v>1</v>
      </c>
      <c r="AD35" s="60" t="n">
        <v>1</v>
      </c>
      <c r="AE35" s="60" t="n">
        <v>1</v>
      </c>
      <c r="AF35" s="60" t="n">
        <v>1</v>
      </c>
      <c r="AG35" s="60" t="n">
        <v>1</v>
      </c>
      <c r="AH35" s="60" t="n">
        <v>1</v>
      </c>
      <c r="AI35" s="64" t="n">
        <v>0</v>
      </c>
      <c r="AJ35" s="59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3" t="n">
        <v>0</v>
      </c>
      <c r="AQ35" s="64" t="n">
        <v>0</v>
      </c>
      <c r="AR35" s="53" t="n">
        <f aca="false">SUM(D35:AQ35)</f>
        <v>9</v>
      </c>
      <c r="AS35" s="21"/>
    </row>
    <row r="36" customFormat="false" ht="13.5" hidden="false" customHeight="false" outlineLevel="0" collapsed="false">
      <c r="B36" s="84"/>
      <c r="C36" s="85"/>
      <c r="D36" s="54"/>
      <c r="E36" s="54"/>
      <c r="F36" s="54"/>
      <c r="G36" s="54"/>
      <c r="H36" s="54"/>
      <c r="I36" s="54"/>
      <c r="J36" s="54"/>
      <c r="K36" s="54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83"/>
      <c r="AR36" s="21"/>
    </row>
    <row r="37" customFormat="false" ht="12.75" hidden="false" customHeight="false" outlineLevel="0" collapsed="false">
      <c r="B37" s="22" t="s">
        <v>68</v>
      </c>
      <c r="C37" s="23" t="s">
        <v>69</v>
      </c>
      <c r="D37" s="27" t="n">
        <f aca="false">'AP Fahrzeug'!H74</f>
        <v>0.9</v>
      </c>
      <c r="E37" s="25" t="n">
        <v>0</v>
      </c>
      <c r="F37" s="25" t="n">
        <v>1</v>
      </c>
      <c r="G37" s="25" t="n">
        <v>1</v>
      </c>
      <c r="H37" s="25" t="n">
        <v>1</v>
      </c>
      <c r="I37" s="25" t="n">
        <v>1</v>
      </c>
      <c r="J37" s="25" t="n">
        <f aca="false">'HRA BHH1'!C45</f>
        <v>3</v>
      </c>
      <c r="K37" s="74" t="n">
        <f aca="false">'HRA BHH2'!C45</f>
        <v>1</v>
      </c>
      <c r="L37" s="24" t="n">
        <v>0.9</v>
      </c>
      <c r="M37" s="25" t="n">
        <v>0</v>
      </c>
      <c r="N37" s="25" t="n">
        <v>1</v>
      </c>
      <c r="O37" s="25" t="n">
        <v>1</v>
      </c>
      <c r="P37" s="25" t="n">
        <v>1</v>
      </c>
      <c r="Q37" s="25" t="n">
        <v>1</v>
      </c>
      <c r="R37" s="28" t="n">
        <f aca="false">'ADAC NBRG 1'!C30</f>
        <v>3.5</v>
      </c>
      <c r="S37" s="30" t="n">
        <f aca="false">'ADAC NBRG 2'!C32</f>
        <v>3.5</v>
      </c>
      <c r="T37" s="27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8" t="n">
        <v>0</v>
      </c>
      <c r="AA37" s="29" t="n">
        <v>0</v>
      </c>
      <c r="AB37" s="24" t="n">
        <v>0.9</v>
      </c>
      <c r="AC37" s="25" t="n">
        <v>0</v>
      </c>
      <c r="AD37" s="25" t="n">
        <v>1</v>
      </c>
      <c r="AE37" s="25" t="n">
        <v>1</v>
      </c>
      <c r="AF37" s="25" t="n">
        <v>1</v>
      </c>
      <c r="AG37" s="26" t="n">
        <v>1</v>
      </c>
      <c r="AH37" s="26" t="n">
        <f aca="false">'Assen 1'!C25</f>
        <v>5</v>
      </c>
      <c r="AI37" s="30" t="n">
        <v>1</v>
      </c>
      <c r="AJ37" s="27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8" t="n">
        <v>0</v>
      </c>
      <c r="AQ37" s="29" t="n">
        <v>0</v>
      </c>
      <c r="AR37" s="21" t="n">
        <f aca="false">SUM(D37:AQ37)</f>
        <v>31.7</v>
      </c>
    </row>
    <row r="38" customFormat="false" ht="12.75" hidden="false" customHeight="false" outlineLevel="0" collapsed="false">
      <c r="B38" s="31" t="s">
        <v>70</v>
      </c>
      <c r="C38" s="32" t="s">
        <v>71</v>
      </c>
      <c r="D38" s="36" t="n">
        <v>0.4</v>
      </c>
      <c r="E38" s="34" t="n">
        <f aca="false">'AP Fahrer'!J30</f>
        <v>0.8</v>
      </c>
      <c r="F38" s="34" t="n">
        <v>1</v>
      </c>
      <c r="G38" s="34" t="n">
        <v>1</v>
      </c>
      <c r="H38" s="34" t="n">
        <v>1</v>
      </c>
      <c r="I38" s="34" t="n">
        <v>1</v>
      </c>
      <c r="J38" s="34" t="n">
        <f aca="false">'HRA BHH1'!C46</f>
        <v>1</v>
      </c>
      <c r="K38" s="37" t="n">
        <f aca="false">'HRA BHH2'!C46</f>
        <v>1</v>
      </c>
      <c r="L38" s="33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5" t="n">
        <v>0</v>
      </c>
      <c r="T38" s="36" t="n">
        <v>0.4</v>
      </c>
      <c r="U38" s="34" t="n">
        <v>0.8</v>
      </c>
      <c r="V38" s="34" t="n">
        <v>1</v>
      </c>
      <c r="W38" s="34" t="n">
        <v>1</v>
      </c>
      <c r="X38" s="34" t="n">
        <v>1</v>
      </c>
      <c r="Y38" s="34" t="n">
        <v>1</v>
      </c>
      <c r="Z38" s="34" t="n">
        <f aca="false">'HRA OGP 1'!C38</f>
        <v>1</v>
      </c>
      <c r="AA38" s="37" t="n">
        <f aca="false">'HRA OGP 2'!C36</f>
        <v>3</v>
      </c>
      <c r="AB38" s="33" t="n">
        <v>0.4</v>
      </c>
      <c r="AC38" s="34" t="n">
        <v>0.8</v>
      </c>
      <c r="AD38" s="34" t="n">
        <v>1</v>
      </c>
      <c r="AE38" s="34" t="n">
        <v>1</v>
      </c>
      <c r="AF38" s="34" t="n">
        <v>1</v>
      </c>
      <c r="AG38" s="35" t="n">
        <v>1</v>
      </c>
      <c r="AH38" s="35" t="n">
        <f aca="false">'Assen 1'!C27</f>
        <v>1</v>
      </c>
      <c r="AI38" s="35" t="n">
        <f aca="false">'Assen 2'!C21</f>
        <v>3</v>
      </c>
      <c r="AJ38" s="36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7" t="n">
        <v>0</v>
      </c>
      <c r="AR38" s="21" t="n">
        <f aca="false">SUM(D38:AQ38)</f>
        <v>25.6</v>
      </c>
    </row>
    <row r="39" customFormat="false" ht="12.75" hidden="false" customHeight="false" outlineLevel="0" collapsed="false">
      <c r="B39" s="48" t="s">
        <v>44</v>
      </c>
      <c r="C39" s="49" t="s">
        <v>45</v>
      </c>
      <c r="D39" s="36" t="n">
        <v>0.5</v>
      </c>
      <c r="E39" s="34" t="n">
        <v>0</v>
      </c>
      <c r="F39" s="34" t="n">
        <v>0</v>
      </c>
      <c r="G39" s="34" t="n">
        <v>0</v>
      </c>
      <c r="H39" s="34" t="n">
        <v>1</v>
      </c>
      <c r="I39" s="34" t="n">
        <v>1</v>
      </c>
      <c r="J39" s="34" t="n">
        <v>1</v>
      </c>
      <c r="K39" s="37" t="n">
        <v>1</v>
      </c>
      <c r="L39" s="33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44" t="n">
        <v>0</v>
      </c>
      <c r="S39" s="38" t="n">
        <v>0</v>
      </c>
      <c r="T39" s="36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44" t="n">
        <v>0</v>
      </c>
      <c r="AA39" s="45" t="n">
        <v>0</v>
      </c>
      <c r="AB39" s="33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5" t="n">
        <v>0</v>
      </c>
      <c r="AH39" s="35" t="n">
        <v>0</v>
      </c>
      <c r="AI39" s="38" t="n">
        <v>0</v>
      </c>
      <c r="AJ39" s="36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44" t="n">
        <v>0</v>
      </c>
      <c r="AQ39" s="45" t="n">
        <v>0</v>
      </c>
      <c r="AR39" s="50" t="n">
        <f aca="false">SUM(D39:AQ39)</f>
        <v>4.5</v>
      </c>
    </row>
    <row r="40" customFormat="false" ht="12.75" hidden="false" customHeight="false" outlineLevel="0" collapsed="false">
      <c r="B40" s="48" t="s">
        <v>44</v>
      </c>
      <c r="C40" s="49" t="s">
        <v>72</v>
      </c>
      <c r="D40" s="36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7" t="n">
        <v>0</v>
      </c>
      <c r="L40" s="33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44" t="n">
        <v>0</v>
      </c>
      <c r="S40" s="38" t="n">
        <v>0</v>
      </c>
      <c r="T40" s="36" t="n">
        <v>0.4</v>
      </c>
      <c r="U40" s="34" t="n">
        <v>0</v>
      </c>
      <c r="V40" s="34" t="n">
        <v>0</v>
      </c>
      <c r="W40" s="34" t="n">
        <v>1</v>
      </c>
      <c r="X40" s="34" t="n">
        <v>1</v>
      </c>
      <c r="Y40" s="34" t="n">
        <v>1</v>
      </c>
      <c r="Z40" s="44" t="n">
        <v>9</v>
      </c>
      <c r="AA40" s="45" t="n">
        <v>7</v>
      </c>
      <c r="AB40" s="33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5" t="n">
        <v>0</v>
      </c>
      <c r="AH40" s="35" t="n">
        <v>0</v>
      </c>
      <c r="AI40" s="38" t="n">
        <v>0</v>
      </c>
      <c r="AJ40" s="36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44" t="n">
        <v>0</v>
      </c>
      <c r="AQ40" s="45" t="n">
        <v>0</v>
      </c>
      <c r="AR40" s="21" t="n">
        <f aca="false">SUM(D40:AQ40)</f>
        <v>19.4</v>
      </c>
    </row>
    <row r="41" customFormat="false" ht="12.75" hidden="false" customHeight="false" outlineLevel="0" collapsed="false">
      <c r="B41" s="48" t="s">
        <v>73</v>
      </c>
      <c r="C41" s="49" t="s">
        <v>74</v>
      </c>
      <c r="D41" s="86" t="n">
        <v>0.6</v>
      </c>
      <c r="E41" s="44" t="n">
        <f aca="false">'AP Fahrer'!J31</f>
        <v>0.5</v>
      </c>
      <c r="F41" s="44" t="n">
        <v>1</v>
      </c>
      <c r="G41" s="44" t="n">
        <v>1</v>
      </c>
      <c r="H41" s="44" t="n">
        <v>1</v>
      </c>
      <c r="I41" s="44" t="n">
        <v>1</v>
      </c>
      <c r="J41" s="44" t="n">
        <f aca="false">'HRA BHH1'!C47</f>
        <v>1</v>
      </c>
      <c r="K41" s="45" t="n">
        <f aca="false">'HRA BHH2'!C43</f>
        <v>5</v>
      </c>
      <c r="L41" s="87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44" t="n">
        <v>0</v>
      </c>
      <c r="R41" s="44" t="n">
        <v>0</v>
      </c>
      <c r="S41" s="38" t="n">
        <v>0</v>
      </c>
      <c r="T41" s="36" t="n">
        <v>0.6</v>
      </c>
      <c r="U41" s="34" t="n">
        <v>0.5</v>
      </c>
      <c r="V41" s="34" t="n">
        <v>1</v>
      </c>
      <c r="W41" s="34" t="n">
        <v>1</v>
      </c>
      <c r="X41" s="34" t="n">
        <v>1</v>
      </c>
      <c r="Y41" s="34" t="n">
        <v>1</v>
      </c>
      <c r="Z41" s="44" t="n">
        <f aca="false">'HRA OGP 1'!C37</f>
        <v>3</v>
      </c>
      <c r="AA41" s="45" t="n">
        <f aca="false">'HRA OGP 2'!C37</f>
        <v>1</v>
      </c>
      <c r="AB41" s="33" t="n">
        <v>0.6</v>
      </c>
      <c r="AC41" s="34" t="n">
        <v>0.5</v>
      </c>
      <c r="AD41" s="34" t="n">
        <v>1</v>
      </c>
      <c r="AE41" s="34" t="n">
        <v>1</v>
      </c>
      <c r="AF41" s="34" t="n">
        <v>1</v>
      </c>
      <c r="AG41" s="35" t="n">
        <v>1</v>
      </c>
      <c r="AH41" s="35" t="n">
        <f aca="false">'Assen 1'!C26</f>
        <v>3</v>
      </c>
      <c r="AI41" s="38" t="n">
        <f aca="false">'Assen 2'!C20</f>
        <v>5</v>
      </c>
      <c r="AJ41" s="36" t="n">
        <v>0.6</v>
      </c>
      <c r="AK41" s="34" t="n">
        <v>0.5</v>
      </c>
      <c r="AL41" s="34" t="n">
        <v>1</v>
      </c>
      <c r="AM41" s="34" t="n">
        <v>1</v>
      </c>
      <c r="AN41" s="34" t="n">
        <v>1</v>
      </c>
      <c r="AO41" s="34" t="n">
        <v>1</v>
      </c>
      <c r="AP41" s="44" t="n">
        <v>1</v>
      </c>
      <c r="AQ41" s="45" t="n">
        <v>4.33</v>
      </c>
      <c r="AR41" s="21" t="n">
        <f aca="false">SUM(D41:AQ41)</f>
        <v>43.73</v>
      </c>
      <c r="AS41" s="0" t="n">
        <v>10</v>
      </c>
    </row>
    <row r="42" customFormat="false" ht="12.75" hidden="false" customHeight="false" outlineLevel="0" collapsed="false">
      <c r="B42" s="89" t="s">
        <v>75</v>
      </c>
      <c r="C42" s="90" t="s">
        <v>76</v>
      </c>
      <c r="D42" s="36" t="n">
        <v>0.4</v>
      </c>
      <c r="E42" s="34" t="n">
        <v>0</v>
      </c>
      <c r="F42" s="34" t="n">
        <v>1</v>
      </c>
      <c r="G42" s="34" t="n">
        <v>1</v>
      </c>
      <c r="H42" s="34" t="n">
        <v>1</v>
      </c>
      <c r="I42" s="34" t="n">
        <v>1</v>
      </c>
      <c r="J42" s="34" t="n">
        <f aca="false">'HRA BHH1'!C44</f>
        <v>5</v>
      </c>
      <c r="K42" s="37" t="n">
        <f aca="false">'HRA BHH2'!C44</f>
        <v>3</v>
      </c>
      <c r="L42" s="33" t="n">
        <v>0.4</v>
      </c>
      <c r="M42" s="34" t="n">
        <v>0</v>
      </c>
      <c r="N42" s="34" t="n">
        <v>1</v>
      </c>
      <c r="O42" s="34" t="n">
        <v>1</v>
      </c>
      <c r="P42" s="34" t="n">
        <v>1</v>
      </c>
      <c r="Q42" s="34" t="n">
        <v>1</v>
      </c>
      <c r="R42" s="44" t="n">
        <f aca="false">'ADAC NBRG 1'!C31</f>
        <v>1</v>
      </c>
      <c r="S42" s="38" t="n">
        <f aca="false">'ADAC NBRG 2'!C31</f>
        <v>6</v>
      </c>
      <c r="T42" s="36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7" t="n">
        <v>0</v>
      </c>
      <c r="AB42" s="33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5" t="n">
        <v>0</v>
      </c>
      <c r="AH42" s="35" t="n">
        <v>0</v>
      </c>
      <c r="AI42" s="35" t="n">
        <v>0</v>
      </c>
      <c r="AJ42" s="36" t="n">
        <v>0</v>
      </c>
      <c r="AK42" s="34" t="n">
        <v>0</v>
      </c>
      <c r="AL42" s="34" t="n">
        <v>0</v>
      </c>
      <c r="AM42" s="34" t="n">
        <v>0</v>
      </c>
      <c r="AN42" s="34" t="n">
        <v>0</v>
      </c>
      <c r="AO42" s="34" t="n">
        <v>0</v>
      </c>
      <c r="AP42" s="34" t="n">
        <v>0</v>
      </c>
      <c r="AQ42" s="37" t="n">
        <v>0</v>
      </c>
      <c r="AR42" s="21" t="n">
        <f aca="false">SUM(D42:AQ42)</f>
        <v>23.8</v>
      </c>
    </row>
    <row r="43" customFormat="false" ht="12.75" hidden="false" customHeight="false" outlineLevel="0" collapsed="false">
      <c r="B43" s="39" t="s">
        <v>77</v>
      </c>
      <c r="C43" s="90" t="s">
        <v>78</v>
      </c>
      <c r="D43" s="36" t="n">
        <v>0</v>
      </c>
      <c r="E43" s="34" t="n">
        <f aca="false">'AP Fahrer'!J32</f>
        <v>0.3</v>
      </c>
      <c r="F43" s="34" t="n">
        <v>1</v>
      </c>
      <c r="G43" s="34" t="n">
        <v>1</v>
      </c>
      <c r="H43" s="34" t="n">
        <v>1</v>
      </c>
      <c r="I43" s="34" t="n">
        <v>1</v>
      </c>
      <c r="J43" s="34" t="n">
        <f aca="false">'HRA BHH1'!C43</f>
        <v>7</v>
      </c>
      <c r="K43" s="37" t="n">
        <f aca="false">'HRA BHH2'!C42</f>
        <v>7</v>
      </c>
      <c r="L43" s="33" t="n">
        <v>0</v>
      </c>
      <c r="M43" s="34" t="n">
        <v>0.3</v>
      </c>
      <c r="N43" s="34" t="n">
        <v>1</v>
      </c>
      <c r="O43" s="34" t="n">
        <v>1</v>
      </c>
      <c r="P43" s="34" t="n">
        <v>1</v>
      </c>
      <c r="Q43" s="34" t="n">
        <v>1</v>
      </c>
      <c r="R43" s="88" t="n">
        <f aca="false">'ADAC NBRG 1'!C29</f>
        <v>6</v>
      </c>
      <c r="S43" s="91" t="n">
        <f aca="false">'ADAC NBRG 2'!C33</f>
        <v>1</v>
      </c>
      <c r="T43" s="36" t="n">
        <v>0</v>
      </c>
      <c r="U43" s="34" t="n">
        <v>0.3</v>
      </c>
      <c r="V43" s="34" t="n">
        <v>1</v>
      </c>
      <c r="W43" s="34" t="n">
        <v>1</v>
      </c>
      <c r="X43" s="34" t="n">
        <v>1</v>
      </c>
      <c r="Y43" s="34" t="n">
        <v>1</v>
      </c>
      <c r="Z43" s="44" t="n">
        <f aca="false">'HRA OGP 1'!C36</f>
        <v>5</v>
      </c>
      <c r="AA43" s="45" t="n">
        <f aca="false">'HRA OGP 2'!C35</f>
        <v>5</v>
      </c>
      <c r="AB43" s="33" t="n">
        <v>0</v>
      </c>
      <c r="AC43" s="34" t="n">
        <v>0.3</v>
      </c>
      <c r="AD43" s="34" t="n">
        <v>1</v>
      </c>
      <c r="AE43" s="34" t="n">
        <v>1</v>
      </c>
      <c r="AF43" s="34" t="n">
        <v>1</v>
      </c>
      <c r="AG43" s="35" t="n">
        <v>1</v>
      </c>
      <c r="AH43" s="35" t="n">
        <v>9</v>
      </c>
      <c r="AI43" s="38" t="n">
        <v>9</v>
      </c>
      <c r="AJ43" s="36" t="n">
        <v>0</v>
      </c>
      <c r="AK43" s="34" t="n">
        <v>0.3</v>
      </c>
      <c r="AL43" s="34" t="n">
        <v>1</v>
      </c>
      <c r="AM43" s="34" t="n">
        <v>1</v>
      </c>
      <c r="AN43" s="34" t="n">
        <v>1</v>
      </c>
      <c r="AO43" s="34" t="n">
        <v>1</v>
      </c>
      <c r="AP43" s="44" t="n">
        <v>4.33</v>
      </c>
      <c r="AQ43" s="45" t="n">
        <v>1</v>
      </c>
      <c r="AR43" s="21" t="n">
        <f aca="false">SUM(D43:AQ43)</f>
        <v>75.83</v>
      </c>
      <c r="AS43" s="0" t="n">
        <v>3</v>
      </c>
    </row>
    <row r="44" customFormat="false" ht="13.5" hidden="false" customHeight="false" outlineLevel="0" collapsed="false">
      <c r="B44" s="57" t="s">
        <v>79</v>
      </c>
      <c r="C44" s="79" t="s">
        <v>80</v>
      </c>
      <c r="D44" s="62" t="n">
        <v>1.2</v>
      </c>
      <c r="E44" s="60" t="n">
        <f aca="false">'AP Fahrer'!J29</f>
        <v>1.2</v>
      </c>
      <c r="F44" s="60" t="n">
        <v>1</v>
      </c>
      <c r="G44" s="60" t="n">
        <v>1</v>
      </c>
      <c r="H44" s="60" t="n">
        <v>1</v>
      </c>
      <c r="I44" s="60" t="n">
        <v>1</v>
      </c>
      <c r="J44" s="60" t="n">
        <f aca="false">'HRA BHH1'!C42</f>
        <v>9</v>
      </c>
      <c r="K44" s="80" t="n">
        <f aca="false">'HRA BHH2'!C41</f>
        <v>9</v>
      </c>
      <c r="L44" s="92" t="n">
        <v>1.2</v>
      </c>
      <c r="M44" s="63" t="n">
        <v>1.2</v>
      </c>
      <c r="N44" s="63" t="n">
        <v>1</v>
      </c>
      <c r="O44" s="63" t="n">
        <v>1</v>
      </c>
      <c r="P44" s="63" t="n">
        <v>1</v>
      </c>
      <c r="Q44" s="63" t="n">
        <v>1</v>
      </c>
      <c r="R44" s="63" t="n">
        <f aca="false">'ADAC NBRG 1'!C28</f>
        <v>8.5</v>
      </c>
      <c r="S44" s="65" t="n">
        <f aca="false">'ADAC NBRG 2'!C30</f>
        <v>8.5</v>
      </c>
      <c r="T44" s="93" t="n">
        <v>1.2</v>
      </c>
      <c r="U44" s="63" t="n">
        <v>1.2</v>
      </c>
      <c r="V44" s="63" t="n">
        <v>1</v>
      </c>
      <c r="W44" s="63" t="n">
        <v>1</v>
      </c>
      <c r="X44" s="63" t="n">
        <v>1</v>
      </c>
      <c r="Y44" s="94" t="n">
        <v>1</v>
      </c>
      <c r="Z44" s="94" t="n">
        <f aca="false">'HRA OGP 1'!C34</f>
        <v>9</v>
      </c>
      <c r="AA44" s="95" t="n">
        <f aca="false">'HRA OGP 2'!C34</f>
        <v>7</v>
      </c>
      <c r="AB44" s="96" t="n">
        <v>1.2</v>
      </c>
      <c r="AC44" s="97" t="n">
        <v>1.2</v>
      </c>
      <c r="AD44" s="97" t="n">
        <v>1</v>
      </c>
      <c r="AE44" s="97" t="n">
        <v>1</v>
      </c>
      <c r="AF44" s="94" t="n">
        <v>1</v>
      </c>
      <c r="AG44" s="98" t="n">
        <v>1</v>
      </c>
      <c r="AH44" s="98" t="n">
        <v>7</v>
      </c>
      <c r="AI44" s="98" t="n">
        <v>7</v>
      </c>
      <c r="AJ44" s="99" t="n">
        <v>1.2</v>
      </c>
      <c r="AK44" s="63" t="n">
        <v>1.2</v>
      </c>
      <c r="AL44" s="63" t="n">
        <v>1</v>
      </c>
      <c r="AM44" s="63" t="n">
        <v>1</v>
      </c>
      <c r="AN44" s="63" t="n">
        <v>1</v>
      </c>
      <c r="AO44" s="63" t="n">
        <v>1</v>
      </c>
      <c r="AP44" s="63" t="n">
        <v>7.66</v>
      </c>
      <c r="AQ44" s="64" t="n">
        <v>7.66</v>
      </c>
      <c r="AR44" s="21" t="n">
        <f aca="false">SUM(D44:AQ44)</f>
        <v>112.32</v>
      </c>
      <c r="AS44" s="100" t="n">
        <v>1</v>
      </c>
    </row>
    <row r="45" customFormat="false" ht="12.75" hidden="false" customHeight="fals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AR45" s="21"/>
    </row>
    <row r="46" customFormat="false" ht="12.75" hidden="false" customHeight="false" outlineLevel="0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AM46" s="0" t="s">
        <v>44</v>
      </c>
      <c r="AO46" s="0" t="n">
        <f aca="false">AR39</f>
        <v>4.5</v>
      </c>
      <c r="AP46" s="0" t="s">
        <v>81</v>
      </c>
      <c r="AQ46" s="0" t="n">
        <f aca="false">AR20</f>
        <v>44.1</v>
      </c>
      <c r="AR46" s="102" t="n">
        <f aca="false">AO46+AQ46</f>
        <v>48.6</v>
      </c>
      <c r="AS46" s="0" t="n">
        <v>7</v>
      </c>
    </row>
    <row r="47" customFormat="false" ht="12.75" hidden="false" customHeight="false" outlineLevel="0" collapsed="false">
      <c r="AM47" s="0" t="s">
        <v>30</v>
      </c>
      <c r="AO47" s="0" t="n">
        <f aca="false">AR24</f>
        <v>4.9</v>
      </c>
      <c r="AP47" s="0" t="s">
        <v>81</v>
      </c>
      <c r="AQ47" s="0" t="n">
        <f aca="false">AR12</f>
        <v>29.2</v>
      </c>
      <c r="AR47" s="102" t="n">
        <f aca="false">AO47+AQ47</f>
        <v>34.1</v>
      </c>
    </row>
    <row r="48" customFormat="false" ht="12.75" hidden="false" customHeight="false" outlineLevel="0" collapsed="false">
      <c r="AM48" s="0" t="s">
        <v>28</v>
      </c>
      <c r="AO48" s="0" t="n">
        <f aca="false">AR11</f>
        <v>42.06</v>
      </c>
      <c r="AP48" s="0" t="s">
        <v>81</v>
      </c>
      <c r="AQ48" s="103" t="n">
        <f aca="false">AR28</f>
        <v>18.4</v>
      </c>
      <c r="AR48" s="102" t="n">
        <f aca="false">AO48+AQ48</f>
        <v>60.46</v>
      </c>
      <c r="AS48" s="0" t="n">
        <v>5</v>
      </c>
    </row>
    <row r="49" customFormat="false" ht="12.75" hidden="false" customHeight="false" outlineLevel="0" collapsed="false">
      <c r="B49" s="104"/>
      <c r="C49" s="104"/>
    </row>
    <row r="74" customFormat="false" ht="12.75" hidden="false" customHeight="false" outlineLevel="0" collapsed="false">
      <c r="B74" s="105"/>
      <c r="C74" s="105"/>
    </row>
    <row r="75" customFormat="false" ht="12.75" hidden="false" customHeight="false" outlineLevel="0" collapsed="false">
      <c r="B75" s="106"/>
      <c r="C75" s="106"/>
    </row>
    <row r="76" customFormat="false" ht="12.75" hidden="false" customHeight="false" outlineLevel="0" collapsed="false">
      <c r="B76" s="106"/>
      <c r="C76" s="106"/>
    </row>
    <row r="77" customFormat="false" ht="12.75" hidden="false" customHeight="false" outlineLevel="0" collapsed="false">
      <c r="B77" s="106"/>
      <c r="C77" s="106"/>
    </row>
    <row r="78" customFormat="false" ht="12.75" hidden="false" customHeight="false" outlineLevel="0" collapsed="false">
      <c r="B78" s="107"/>
      <c r="C78" s="107"/>
    </row>
    <row r="79" customFormat="false" ht="12.75" hidden="false" customHeight="false" outlineLevel="0" collapsed="false">
      <c r="B79" s="106"/>
      <c r="C79" s="106"/>
    </row>
    <row r="80" customFormat="false" ht="12.75" hidden="false" customHeight="false" outlineLevel="0" collapsed="false">
      <c r="B80" s="106"/>
      <c r="C80" s="106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69"/>
      <c r="C82" s="69"/>
    </row>
    <row r="83" customFormat="false" ht="12.75" hidden="false" customHeight="false" outlineLevel="0" collapsed="false">
      <c r="B83" s="69"/>
      <c r="C83" s="69"/>
    </row>
  </sheetData>
  <autoFilter ref="AR1:AR83"/>
  <mergeCells count="5">
    <mergeCell ref="D2:K2"/>
    <mergeCell ref="L2:S2"/>
    <mergeCell ref="T2:AA2"/>
    <mergeCell ref="AB2:AI2"/>
    <mergeCell ref="AJ2:AQ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</row>
    <row r="6" customFormat="false" ht="12.75" hidden="false" customHeight="false" outlineLevel="0" collapsed="false">
      <c r="A6" s="101"/>
      <c r="B6" s="101" t="s">
        <v>124</v>
      </c>
      <c r="C6" s="101"/>
      <c r="D6" s="101"/>
      <c r="E6" s="101"/>
      <c r="F6" s="101"/>
    </row>
    <row r="7" customFormat="false" ht="12.75" hidden="false" customHeight="false" outlineLevel="0" collapsed="false">
      <c r="A7" s="101" t="n">
        <v>1</v>
      </c>
      <c r="B7" s="217" t="s">
        <v>289</v>
      </c>
      <c r="C7" s="54"/>
      <c r="D7" s="69" t="n">
        <v>10</v>
      </c>
      <c r="E7" s="101"/>
      <c r="F7" s="101"/>
    </row>
    <row r="8" customFormat="false" ht="12.75" hidden="false" customHeight="false" outlineLevel="0" collapsed="false">
      <c r="A8" s="101" t="n">
        <v>2</v>
      </c>
      <c r="B8" s="101" t="s">
        <v>290</v>
      </c>
      <c r="C8" s="54" t="n">
        <v>9</v>
      </c>
      <c r="D8" s="69" t="n">
        <v>9</v>
      </c>
      <c r="E8" s="101"/>
      <c r="F8" s="101"/>
    </row>
    <row r="9" customFormat="false" ht="12.75" hidden="false" customHeight="false" outlineLevel="0" collapsed="false">
      <c r="A9" s="101" t="n">
        <v>3</v>
      </c>
      <c r="B9" s="101" t="s">
        <v>291</v>
      </c>
      <c r="C9" s="54" t="n">
        <v>7</v>
      </c>
      <c r="D9" s="69" t="n">
        <v>8</v>
      </c>
      <c r="E9" s="101"/>
      <c r="F9" s="101"/>
    </row>
    <row r="10" customFormat="false" ht="12.75" hidden="false" customHeight="false" outlineLevel="0" collapsed="false">
      <c r="A10" s="101" t="n">
        <v>4</v>
      </c>
      <c r="B10" s="101" t="s">
        <v>292</v>
      </c>
      <c r="C10" s="101" t="n">
        <v>5</v>
      </c>
      <c r="D10" s="69" t="n">
        <v>7</v>
      </c>
      <c r="E10" s="101"/>
      <c r="F10" s="101"/>
    </row>
    <row r="11" customFormat="false" ht="12.75" hidden="false" customHeight="false" outlineLevel="0" collapsed="false">
      <c r="A11" s="101" t="n">
        <v>5</v>
      </c>
      <c r="B11" s="101" t="s">
        <v>293</v>
      </c>
      <c r="C11" s="101" t="n">
        <v>3</v>
      </c>
      <c r="D11" s="69" t="n">
        <v>6</v>
      </c>
      <c r="E11" s="101"/>
      <c r="F11" s="101"/>
    </row>
    <row r="12" customFormat="false" ht="12.75" hidden="false" customHeight="false" outlineLevel="0" collapsed="false">
      <c r="A12" s="101" t="n">
        <v>6</v>
      </c>
      <c r="B12" s="101" t="s">
        <v>294</v>
      </c>
      <c r="C12" s="101" t="n">
        <v>1</v>
      </c>
      <c r="D12" s="69" t="n">
        <v>5</v>
      </c>
      <c r="E12" s="101"/>
      <c r="F12" s="101"/>
    </row>
    <row r="13" customFormat="false" ht="12.75" hidden="false" customHeight="false" outlineLevel="0" collapsed="false">
      <c r="A13" s="101" t="n">
        <v>7</v>
      </c>
      <c r="B13" s="101" t="s">
        <v>295</v>
      </c>
      <c r="C13" s="101" t="n">
        <v>1</v>
      </c>
      <c r="D13" s="69" t="n">
        <v>4</v>
      </c>
      <c r="E13" s="101"/>
      <c r="F13" s="101"/>
    </row>
    <row r="14" customFormat="false" ht="12.75" hidden="false" customHeight="false" outlineLevel="0" collapsed="false">
      <c r="A14" s="101" t="n">
        <v>8</v>
      </c>
      <c r="B14" s="101" t="s">
        <v>296</v>
      </c>
      <c r="C14" s="101" t="n">
        <v>1</v>
      </c>
      <c r="D14" s="69" t="n">
        <v>3</v>
      </c>
      <c r="E14" s="101"/>
      <c r="F14" s="101"/>
    </row>
    <row r="15" customFormat="false" ht="12.75" hidden="false" customHeight="false" outlineLevel="0" collapsed="false">
      <c r="A15" s="101" t="n">
        <v>9</v>
      </c>
      <c r="B15" s="101" t="s">
        <v>297</v>
      </c>
      <c r="C15" s="68" t="n">
        <v>1</v>
      </c>
      <c r="D15" s="69" t="n">
        <v>2</v>
      </c>
      <c r="E15" s="101"/>
      <c r="F15" s="101"/>
    </row>
    <row r="16" customFormat="false" ht="12.75" hidden="false" customHeight="false" outlineLevel="0" collapsed="false">
      <c r="A16" s="101" t="n">
        <v>10</v>
      </c>
      <c r="B16" s="101" t="s">
        <v>298</v>
      </c>
      <c r="C16" s="68" t="n">
        <v>1</v>
      </c>
      <c r="D16" s="69" t="n">
        <v>1</v>
      </c>
      <c r="E16" s="101"/>
      <c r="F16" s="101"/>
    </row>
    <row r="17" customFormat="false" ht="12.75" hidden="false" customHeight="false" outlineLevel="0" collapsed="false">
      <c r="A17" s="101"/>
      <c r="B17" s="101"/>
      <c r="C17" s="68"/>
      <c r="E17" s="101"/>
      <c r="F17" s="101"/>
    </row>
    <row r="18" customFormat="false" ht="12.75" hidden="false" customHeight="false" outlineLevel="0" collapsed="false">
      <c r="A18" s="101"/>
      <c r="B18" s="101" t="s">
        <v>299</v>
      </c>
      <c r="C18" s="68"/>
      <c r="D18" s="101"/>
      <c r="E18" s="101"/>
      <c r="F18" s="101"/>
    </row>
    <row r="19" customFormat="false" ht="12.75" hidden="false" customHeight="false" outlineLevel="0" collapsed="false">
      <c r="A19" s="101"/>
      <c r="B19" s="101" t="s">
        <v>300</v>
      </c>
      <c r="C19" s="68" t="n">
        <v>9</v>
      </c>
      <c r="D19" s="70" t="n">
        <v>9.33</v>
      </c>
      <c r="E19" s="101"/>
      <c r="F19" s="101"/>
    </row>
    <row r="20" customFormat="false" ht="12.75" hidden="false" customHeight="false" outlineLevel="0" collapsed="false">
      <c r="A20" s="101"/>
      <c r="B20" s="101" t="s">
        <v>301</v>
      </c>
      <c r="C20" s="101" t="n">
        <v>7</v>
      </c>
      <c r="D20" s="70" t="n">
        <v>7.67</v>
      </c>
      <c r="E20" s="101"/>
      <c r="F20" s="101"/>
    </row>
    <row r="21" customFormat="false" ht="12.75" hidden="false" customHeight="false" outlineLevel="0" collapsed="false">
      <c r="A21" s="101"/>
      <c r="B21" s="217" t="s">
        <v>302</v>
      </c>
      <c r="C21" s="101"/>
      <c r="D21" s="70" t="n">
        <v>6</v>
      </c>
      <c r="E21" s="101"/>
      <c r="F21" s="101"/>
    </row>
    <row r="22" customFormat="false" ht="12.75" hidden="false" customHeight="false" outlineLevel="0" collapsed="false">
      <c r="A22" s="101"/>
      <c r="B22" s="101" t="s">
        <v>303</v>
      </c>
      <c r="C22" s="101" t="n">
        <v>5</v>
      </c>
      <c r="D22" s="70" t="n">
        <v>4.33</v>
      </c>
      <c r="E22" s="101"/>
      <c r="F22" s="101"/>
    </row>
    <row r="23" customFormat="false" ht="12.75" hidden="false" customHeight="false" outlineLevel="0" collapsed="false">
      <c r="A23" s="101"/>
      <c r="B23" s="101" t="s">
        <v>304</v>
      </c>
      <c r="C23" s="54" t="n">
        <v>3</v>
      </c>
      <c r="D23" s="70" t="n">
        <v>2.67</v>
      </c>
      <c r="E23" s="101"/>
      <c r="F23" s="101"/>
    </row>
    <row r="24" customFormat="false" ht="12.75" hidden="false" customHeight="false" outlineLevel="0" collapsed="false">
      <c r="A24" s="101"/>
      <c r="B24" s="101" t="s">
        <v>305</v>
      </c>
      <c r="C24" s="54" t="n">
        <v>0</v>
      </c>
      <c r="D24" s="70" t="n">
        <v>1</v>
      </c>
      <c r="E24" s="101"/>
      <c r="F24" s="101"/>
    </row>
    <row r="25" customFormat="false" ht="12.75" hidden="false" customHeight="false" outlineLevel="0" collapsed="false">
      <c r="A25" s="101"/>
      <c r="B25" s="101"/>
      <c r="C25" s="54"/>
      <c r="D25" s="54"/>
      <c r="E25" s="101"/>
      <c r="F25" s="101"/>
    </row>
    <row r="26" customFormat="false" ht="12.75" hidden="false" customHeight="false" outlineLevel="0" collapsed="false">
      <c r="A26" s="101"/>
      <c r="B26" s="101" t="s">
        <v>137</v>
      </c>
      <c r="C26" s="101"/>
      <c r="D26" s="101"/>
      <c r="E26" s="101"/>
      <c r="F26" s="101"/>
    </row>
    <row r="27" customFormat="false" ht="12.75" hidden="false" customHeight="false" outlineLevel="0" collapsed="false">
      <c r="A27" s="101"/>
      <c r="B27" s="101" t="s">
        <v>60</v>
      </c>
      <c r="C27" s="101" t="n">
        <v>1</v>
      </c>
      <c r="D27" s="101" t="n">
        <v>1</v>
      </c>
      <c r="E27" s="101"/>
      <c r="F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2.75" hidden="false" customHeight="false" outlineLevel="0" collapsed="false">
      <c r="A29" s="101"/>
      <c r="B29" s="101" t="s">
        <v>139</v>
      </c>
      <c r="C29" s="54"/>
      <c r="D29" s="101"/>
      <c r="E29" s="101"/>
      <c r="F29" s="101"/>
    </row>
    <row r="30" customFormat="false" ht="12.75" hidden="false" customHeight="false" outlineLevel="0" collapsed="false">
      <c r="A30" s="101"/>
      <c r="B30" s="217" t="s">
        <v>143</v>
      </c>
      <c r="C30" s="54"/>
      <c r="D30" s="101" t="n">
        <v>6</v>
      </c>
      <c r="E30" s="101"/>
      <c r="F30" s="101"/>
    </row>
    <row r="31" customFormat="false" ht="12.75" hidden="false" customHeight="false" outlineLevel="0" collapsed="false">
      <c r="A31" s="101"/>
      <c r="B31" s="101" t="s">
        <v>64</v>
      </c>
      <c r="C31" s="54" t="n">
        <v>1</v>
      </c>
      <c r="D31" s="101" t="n">
        <v>1</v>
      </c>
      <c r="E31" s="101"/>
      <c r="F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</row>
    <row r="33" customFormat="false" ht="12.75" hidden="false" customHeight="false" outlineLevel="0" collapsed="false">
      <c r="A33" s="101"/>
      <c r="B33" s="101" t="s">
        <v>144</v>
      </c>
      <c r="C33" s="54"/>
      <c r="D33" s="101"/>
      <c r="E33" s="101"/>
      <c r="F33" s="101"/>
    </row>
    <row r="34" customFormat="false" ht="12.75" hidden="false" customHeight="false" outlineLevel="0" collapsed="false">
      <c r="A34" s="101"/>
      <c r="B34" s="101" t="s">
        <v>306</v>
      </c>
      <c r="C34" s="54" t="n">
        <v>9</v>
      </c>
      <c r="D34" s="101" t="n">
        <v>9</v>
      </c>
      <c r="E34" s="101"/>
      <c r="F34" s="101"/>
    </row>
    <row r="35" customFormat="false" ht="12.75" hidden="false" customHeight="false" outlineLevel="0" collapsed="false">
      <c r="A35" s="101"/>
      <c r="B35" s="101" t="s">
        <v>44</v>
      </c>
      <c r="C35" s="101" t="n">
        <v>7</v>
      </c>
      <c r="D35" s="101" t="n">
        <v>7</v>
      </c>
      <c r="E35" s="101"/>
      <c r="F35" s="101"/>
    </row>
    <row r="36" customFormat="false" ht="12.75" hidden="false" customHeight="false" outlineLevel="0" collapsed="false">
      <c r="A36" s="101"/>
      <c r="B36" s="101" t="s">
        <v>77</v>
      </c>
      <c r="C36" s="101" t="n">
        <v>5</v>
      </c>
      <c r="D36" s="101" t="n">
        <v>5</v>
      </c>
      <c r="E36" s="101"/>
      <c r="F36" s="101"/>
    </row>
    <row r="37" customFormat="false" ht="12.75" hidden="false" customHeight="false" outlineLevel="0" collapsed="false">
      <c r="A37" s="101"/>
      <c r="B37" s="101" t="s">
        <v>73</v>
      </c>
      <c r="C37" s="101" t="n">
        <v>3</v>
      </c>
      <c r="D37" s="101" t="n">
        <v>3</v>
      </c>
      <c r="E37" s="101"/>
      <c r="F37" s="101"/>
    </row>
    <row r="38" customFormat="false" ht="12.75" hidden="false" customHeight="false" outlineLevel="0" collapsed="false">
      <c r="A38" s="101"/>
      <c r="B38" s="101" t="s">
        <v>70</v>
      </c>
      <c r="C38" s="101" t="n">
        <v>1</v>
      </c>
      <c r="D38" s="101" t="n">
        <v>1</v>
      </c>
      <c r="E38" s="101"/>
      <c r="F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</row>
    <row r="40" customFormat="false" ht="12.75" hidden="false" customHeight="false" outlineLevel="0" collapsed="false">
      <c r="A40" s="101"/>
      <c r="B40" s="101" t="s">
        <v>147</v>
      </c>
      <c r="C40" s="54"/>
      <c r="D40" s="54"/>
      <c r="E40" s="101"/>
      <c r="F40" s="101"/>
    </row>
    <row r="41" customFormat="false" ht="12.75" hidden="false" customHeight="false" outlineLevel="0" collapsed="false">
      <c r="A41" s="101"/>
      <c r="B41" s="217" t="s">
        <v>150</v>
      </c>
      <c r="C41" s="54"/>
      <c r="D41" s="70" t="n">
        <v>8.5</v>
      </c>
      <c r="E41" s="101"/>
      <c r="F41" s="101"/>
    </row>
    <row r="42" customFormat="false" ht="12.75" hidden="false" customHeight="false" outlineLevel="0" collapsed="false">
      <c r="A42" s="101"/>
      <c r="B42" s="217" t="s">
        <v>151</v>
      </c>
      <c r="C42" s="54"/>
      <c r="D42" s="70" t="n">
        <v>6</v>
      </c>
      <c r="E42" s="101"/>
      <c r="F42" s="101"/>
    </row>
    <row r="43" customFormat="false" ht="12.75" hidden="false" customHeight="false" outlineLevel="0" collapsed="false">
      <c r="A43" s="101"/>
      <c r="B43" s="101" t="s">
        <v>149</v>
      </c>
      <c r="C43" s="54"/>
      <c r="D43" s="70" t="n">
        <v>3.5</v>
      </c>
      <c r="E43" s="101"/>
      <c r="F43" s="101"/>
    </row>
    <row r="44" customFormat="false" ht="12.75" hidden="false" customHeight="false" outlineLevel="0" collapsed="false">
      <c r="A44" s="101"/>
      <c r="B44" s="101" t="s">
        <v>148</v>
      </c>
      <c r="C44" s="101"/>
      <c r="D44" s="70" t="n">
        <v>1</v>
      </c>
      <c r="E44" s="101"/>
      <c r="F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</row>
    <row r="46" customFormat="false" ht="12.75" hidden="false" customHeight="false" outlineLevel="0" collapsed="false">
      <c r="A46" s="101"/>
      <c r="B46" s="101"/>
      <c r="C46" s="54"/>
      <c r="D46" s="54"/>
      <c r="E46" s="101"/>
      <c r="F46" s="101"/>
    </row>
    <row r="47" customFormat="false" ht="12.75" hidden="false" customHeight="false" outlineLevel="0" collapsed="false">
      <c r="A47" s="101"/>
      <c r="B47" s="101"/>
      <c r="C47" s="54"/>
      <c r="D47" s="54"/>
      <c r="E47" s="101"/>
      <c r="F47" s="101"/>
    </row>
    <row r="48" customFormat="false" ht="12.75" hidden="false" customHeight="false" outlineLevel="0" collapsed="false">
      <c r="A48" s="101"/>
      <c r="B48" s="101"/>
      <c r="C48" s="54"/>
      <c r="D48" s="54"/>
      <c r="E48" s="101"/>
      <c r="F48" s="101"/>
    </row>
    <row r="49" customFormat="false" ht="12.75" hidden="false" customHeight="false" outlineLevel="0" collapsed="false">
      <c r="A49" s="101"/>
      <c r="B49" s="101"/>
      <c r="C49" s="54"/>
      <c r="D49" s="54"/>
      <c r="E49" s="101"/>
      <c r="F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</cols>
  <sheetData>
    <row r="4" customFormat="false" ht="12.75" hidden="false" customHeight="false" outlineLevel="0" collapsed="false">
      <c r="A4" s="101"/>
      <c r="B4" s="101"/>
      <c r="C4" s="101"/>
      <c r="D4" s="101"/>
      <c r="E4" s="101"/>
    </row>
    <row r="5" customFormat="false" ht="12.75" hidden="false" customHeight="false" outlineLevel="0" collapsed="false">
      <c r="A5" s="101"/>
      <c r="B5" s="101" t="s">
        <v>124</v>
      </c>
      <c r="C5" s="101"/>
      <c r="D5" s="101"/>
      <c r="E5" s="101"/>
    </row>
    <row r="6" customFormat="false" ht="12.75" hidden="false" customHeight="false" outlineLevel="0" collapsed="false">
      <c r="A6" s="101"/>
      <c r="B6" s="101" t="s">
        <v>290</v>
      </c>
      <c r="C6" s="101" t="n">
        <v>9</v>
      </c>
      <c r="D6" s="101"/>
      <c r="E6" s="101"/>
    </row>
    <row r="7" customFormat="false" ht="12.75" hidden="false" customHeight="false" outlineLevel="0" collapsed="false">
      <c r="A7" s="101"/>
      <c r="B7" s="101" t="s">
        <v>291</v>
      </c>
      <c r="C7" s="54" t="n">
        <v>7</v>
      </c>
      <c r="D7" s="101"/>
      <c r="E7" s="101"/>
    </row>
    <row r="8" customFormat="false" ht="12.75" hidden="false" customHeight="false" outlineLevel="0" collapsed="false">
      <c r="A8" s="101"/>
      <c r="B8" s="217" t="s">
        <v>289</v>
      </c>
      <c r="C8" s="54"/>
      <c r="D8" s="101"/>
      <c r="E8" s="101"/>
    </row>
    <row r="9" customFormat="false" ht="12.75" hidden="false" customHeight="false" outlineLevel="0" collapsed="false">
      <c r="A9" s="101"/>
      <c r="B9" s="101" t="s">
        <v>292</v>
      </c>
      <c r="C9" s="54" t="n">
        <v>5</v>
      </c>
      <c r="D9" s="101"/>
      <c r="E9" s="101"/>
    </row>
    <row r="10" customFormat="false" ht="12.75" hidden="false" customHeight="false" outlineLevel="0" collapsed="false">
      <c r="A10" s="101"/>
      <c r="B10" s="101" t="s">
        <v>293</v>
      </c>
      <c r="C10" s="101" t="n">
        <v>3</v>
      </c>
      <c r="D10" s="101"/>
      <c r="E10" s="101"/>
    </row>
    <row r="11" customFormat="false" ht="12.75" hidden="false" customHeight="false" outlineLevel="0" collapsed="false">
      <c r="A11" s="101"/>
      <c r="B11" s="101" t="s">
        <v>294</v>
      </c>
      <c r="C11" s="101" t="n">
        <v>1</v>
      </c>
      <c r="D11" s="101"/>
      <c r="E11" s="101"/>
    </row>
    <row r="12" customFormat="false" ht="12.75" hidden="false" customHeight="false" outlineLevel="0" collapsed="false">
      <c r="A12" s="101"/>
      <c r="B12" s="101" t="s">
        <v>295</v>
      </c>
      <c r="C12" s="101" t="n">
        <v>1</v>
      </c>
      <c r="D12" s="101"/>
      <c r="E12" s="101"/>
    </row>
    <row r="13" customFormat="false" ht="12.75" hidden="false" customHeight="false" outlineLevel="0" collapsed="false">
      <c r="A13" s="101"/>
      <c r="B13" s="101" t="s">
        <v>298</v>
      </c>
      <c r="C13" s="101" t="n">
        <v>1</v>
      </c>
      <c r="D13" s="101"/>
      <c r="E13" s="101"/>
    </row>
    <row r="14" customFormat="false" ht="12.75" hidden="false" customHeight="false" outlineLevel="0" collapsed="false">
      <c r="A14" s="101"/>
      <c r="B14" s="101" t="s">
        <v>296</v>
      </c>
      <c r="C14" s="54" t="n">
        <v>1</v>
      </c>
      <c r="D14" s="101"/>
      <c r="E14" s="101"/>
    </row>
    <row r="15" customFormat="false" ht="12.75" hidden="false" customHeight="false" outlineLevel="0" collapsed="false">
      <c r="A15" s="101"/>
      <c r="B15" s="101" t="s">
        <v>297</v>
      </c>
      <c r="C15" s="54" t="n">
        <v>1</v>
      </c>
      <c r="D15" s="101"/>
      <c r="E15" s="101"/>
    </row>
    <row r="16" customFormat="false" ht="12.75" hidden="false" customHeight="false" outlineLevel="0" collapsed="false">
      <c r="A16" s="101"/>
      <c r="B16" s="101"/>
      <c r="C16" s="54"/>
      <c r="D16" s="101"/>
      <c r="E16" s="101"/>
    </row>
    <row r="17" customFormat="false" ht="12.75" hidden="false" customHeight="false" outlineLevel="0" collapsed="false">
      <c r="A17" s="101"/>
      <c r="B17" s="101" t="s">
        <v>131</v>
      </c>
      <c r="C17" s="54"/>
      <c r="D17" s="101"/>
      <c r="E17" s="101"/>
    </row>
    <row r="18" customFormat="false" ht="12.75" hidden="false" customHeight="false" outlineLevel="0" collapsed="false">
      <c r="A18" s="101"/>
      <c r="B18" s="101" t="s">
        <v>38</v>
      </c>
      <c r="C18" s="101" t="n">
        <v>9</v>
      </c>
      <c r="D18" s="101"/>
      <c r="E18" s="101"/>
    </row>
    <row r="19" customFormat="false" ht="12.75" hidden="false" customHeight="false" outlineLevel="0" collapsed="false">
      <c r="A19" s="101"/>
      <c r="B19" s="101" t="s">
        <v>301</v>
      </c>
      <c r="C19" s="101" t="n">
        <v>7</v>
      </c>
      <c r="D19" s="101"/>
      <c r="E19" s="101"/>
    </row>
    <row r="20" customFormat="false" ht="12.75" hidden="false" customHeight="false" outlineLevel="0" collapsed="false">
      <c r="A20" s="101"/>
      <c r="B20" s="101" t="s">
        <v>303</v>
      </c>
      <c r="C20" s="101" t="n">
        <v>5</v>
      </c>
      <c r="D20" s="101"/>
      <c r="E20" s="101"/>
    </row>
    <row r="21" customFormat="false" ht="12.75" hidden="false" customHeight="false" outlineLevel="0" collapsed="false">
      <c r="A21" s="101"/>
      <c r="B21" s="217" t="s">
        <v>302</v>
      </c>
      <c r="C21" s="54"/>
      <c r="D21" s="101"/>
      <c r="E21" s="101"/>
    </row>
    <row r="22" customFormat="false" ht="12.75" hidden="false" customHeight="false" outlineLevel="0" collapsed="false">
      <c r="A22" s="101"/>
      <c r="B22" s="101" t="s">
        <v>304</v>
      </c>
      <c r="C22" s="54" t="n">
        <v>3</v>
      </c>
      <c r="D22" s="101"/>
      <c r="E22" s="101"/>
    </row>
    <row r="23" customFormat="false" ht="12.75" hidden="false" customHeight="false" outlineLevel="0" collapsed="false">
      <c r="A23" s="101"/>
      <c r="B23" s="101" t="s">
        <v>134</v>
      </c>
      <c r="C23" s="54" t="n">
        <v>1</v>
      </c>
      <c r="D23" s="101"/>
      <c r="E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</row>
    <row r="25" customFormat="false" ht="12.75" hidden="false" customHeight="false" outlineLevel="0" collapsed="false">
      <c r="A25" s="101"/>
      <c r="B25" s="101" t="s">
        <v>137</v>
      </c>
      <c r="C25" s="101"/>
      <c r="D25" s="101"/>
      <c r="E25" s="101"/>
    </row>
    <row r="26" customFormat="false" ht="12.75" hidden="false" customHeight="false" outlineLevel="0" collapsed="false">
      <c r="A26" s="101"/>
      <c r="B26" s="101" t="s">
        <v>60</v>
      </c>
      <c r="C26" s="101" t="n">
        <v>1</v>
      </c>
      <c r="D26" s="101"/>
      <c r="E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</row>
    <row r="28" customFormat="false" ht="12.75" hidden="false" customHeight="false" outlineLevel="0" collapsed="false">
      <c r="A28" s="101"/>
      <c r="B28" s="101" t="s">
        <v>142</v>
      </c>
      <c r="C28" s="101"/>
      <c r="D28" s="101"/>
      <c r="E28" s="101"/>
    </row>
    <row r="29" customFormat="false" ht="12.75" hidden="false" customHeight="false" outlineLevel="0" collapsed="false">
      <c r="A29" s="101"/>
      <c r="B29" s="217" t="s">
        <v>143</v>
      </c>
      <c r="C29" s="54"/>
      <c r="D29" s="54"/>
      <c r="E29" s="101"/>
    </row>
    <row r="30" customFormat="false" ht="12.75" hidden="false" customHeight="false" outlineLevel="0" collapsed="false">
      <c r="A30" s="101"/>
      <c r="B30" s="101" t="s">
        <v>64</v>
      </c>
      <c r="C30" s="54" t="n">
        <v>1</v>
      </c>
      <c r="D30" s="54"/>
      <c r="E30" s="101"/>
    </row>
    <row r="31" customFormat="false" ht="12.75" hidden="false" customHeight="false" outlineLevel="0" collapsed="false">
      <c r="A31" s="101"/>
      <c r="B31" s="101"/>
      <c r="C31" s="54"/>
      <c r="D31" s="54"/>
      <c r="E31" s="101"/>
    </row>
    <row r="32" customFormat="false" ht="12.75" hidden="false" customHeight="false" outlineLevel="0" collapsed="false">
      <c r="A32" s="101"/>
      <c r="B32" s="101" t="s">
        <v>144</v>
      </c>
      <c r="C32" s="101"/>
      <c r="D32" s="101"/>
      <c r="E32" s="101"/>
    </row>
    <row r="33" customFormat="false" ht="12.75" hidden="false" customHeight="false" outlineLevel="0" collapsed="false">
      <c r="A33" s="101"/>
      <c r="B33" s="101" t="s">
        <v>44</v>
      </c>
      <c r="C33" s="54" t="n">
        <v>9</v>
      </c>
      <c r="D33" s="54"/>
      <c r="E33" s="101"/>
    </row>
    <row r="34" customFormat="false" ht="12.75" hidden="false" customHeight="false" outlineLevel="0" collapsed="false">
      <c r="A34" s="101"/>
      <c r="B34" s="101" t="s">
        <v>79</v>
      </c>
      <c r="C34" s="101" t="n">
        <v>7</v>
      </c>
      <c r="D34" s="101"/>
      <c r="E34" s="101"/>
    </row>
    <row r="35" customFormat="false" ht="12.75" hidden="false" customHeight="false" outlineLevel="0" collapsed="false">
      <c r="A35" s="101"/>
      <c r="B35" s="101" t="s">
        <v>77</v>
      </c>
      <c r="C35" s="101" t="n">
        <v>5</v>
      </c>
      <c r="D35" s="101"/>
      <c r="E35" s="101"/>
    </row>
    <row r="36" customFormat="false" ht="12.75" hidden="false" customHeight="false" outlineLevel="0" collapsed="false">
      <c r="A36" s="101"/>
      <c r="B36" s="101" t="s">
        <v>70</v>
      </c>
      <c r="C36" s="101" t="n">
        <v>3</v>
      </c>
      <c r="D36" s="101"/>
      <c r="E36" s="101"/>
    </row>
    <row r="37" customFormat="false" ht="12.75" hidden="false" customHeight="false" outlineLevel="0" collapsed="false">
      <c r="A37" s="101"/>
      <c r="B37" s="101" t="s">
        <v>73</v>
      </c>
      <c r="C37" s="101" t="n">
        <v>1</v>
      </c>
      <c r="D37" s="101"/>
      <c r="E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 t="s">
        <v>147</v>
      </c>
      <c r="C39" s="54"/>
      <c r="D39" s="54"/>
      <c r="E39" s="101"/>
    </row>
    <row r="40" customFormat="false" ht="12.75" hidden="false" customHeight="false" outlineLevel="0" collapsed="false">
      <c r="A40" s="101"/>
      <c r="B40" s="217" t="s">
        <v>150</v>
      </c>
      <c r="C40" s="54"/>
      <c r="D40" s="54"/>
      <c r="E40" s="101"/>
    </row>
    <row r="41" customFormat="false" ht="12.75" hidden="false" customHeight="false" outlineLevel="0" collapsed="false">
      <c r="A41" s="101"/>
      <c r="B41" s="217" t="s">
        <v>151</v>
      </c>
      <c r="C41" s="54"/>
      <c r="D41" s="54"/>
      <c r="E41" s="101"/>
    </row>
    <row r="42" customFormat="false" ht="12.75" hidden="false" customHeight="false" outlineLevel="0" collapsed="false">
      <c r="A42" s="101"/>
      <c r="B42" s="101"/>
      <c r="C42" s="54"/>
      <c r="D42" s="54"/>
      <c r="E42" s="101"/>
    </row>
    <row r="43" customFormat="false" ht="12.75" hidden="false" customHeight="false" outlineLevel="0" collapsed="false">
      <c r="A43" s="101"/>
      <c r="B43" s="101"/>
      <c r="C43" s="54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54"/>
      <c r="D45" s="54"/>
      <c r="E45" s="101"/>
    </row>
    <row r="46" customFormat="false" ht="12.75" hidden="false" customHeight="false" outlineLevel="0" collapsed="false">
      <c r="A46" s="101"/>
      <c r="B46" s="101"/>
      <c r="C46" s="54"/>
      <c r="D46" s="54"/>
      <c r="E46" s="101"/>
    </row>
    <row r="47" customFormat="false" ht="12.75" hidden="false" customHeight="false" outlineLevel="0" collapsed="false">
      <c r="A47" s="101"/>
      <c r="B47" s="101"/>
      <c r="C47" s="54"/>
      <c r="D47" s="54"/>
      <c r="E47" s="101"/>
    </row>
    <row r="48" customFormat="false" ht="12.75" hidden="false" customHeight="false" outlineLevel="0" collapsed="false">
      <c r="A48" s="101"/>
      <c r="B48" s="101"/>
      <c r="C48" s="54"/>
      <c r="D48" s="54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54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</cols>
  <sheetData>
    <row r="3" customFormat="false" ht="12.75" hidden="false" customHeight="false" outlineLevel="0" collapsed="false">
      <c r="B3" s="0" t="s">
        <v>124</v>
      </c>
      <c r="C3" s="21"/>
      <c r="D3" s="21"/>
    </row>
    <row r="4" customFormat="false" ht="12.75" hidden="false" customHeight="false" outlineLevel="0" collapsed="false">
      <c r="B4" s="101" t="s">
        <v>290</v>
      </c>
      <c r="C4" s="101" t="n">
        <v>6</v>
      </c>
      <c r="D4" s="101"/>
      <c r="E4" s="101"/>
    </row>
    <row r="5" customFormat="false" ht="12.75" hidden="false" customHeight="false" outlineLevel="0" collapsed="false">
      <c r="B5" s="131" t="s">
        <v>291</v>
      </c>
      <c r="C5" s="101" t="n">
        <v>1</v>
      </c>
      <c r="D5" s="70"/>
      <c r="E5" s="101"/>
    </row>
    <row r="6" customFormat="false" ht="12.75" hidden="false" customHeight="false" outlineLevel="0" collapsed="false">
      <c r="B6" s="219" t="s">
        <v>307</v>
      </c>
      <c r="C6" s="54"/>
      <c r="D6" s="70"/>
      <c r="E6" s="101"/>
    </row>
    <row r="7" customFormat="false" ht="12.75" hidden="false" customHeight="false" outlineLevel="0" collapsed="false">
      <c r="B7" s="131"/>
      <c r="C7" s="54"/>
      <c r="D7" s="70"/>
      <c r="E7" s="101"/>
    </row>
    <row r="8" customFormat="false" ht="12.75" hidden="false" customHeight="false" outlineLevel="0" collapsed="false">
      <c r="B8" s="131" t="s">
        <v>299</v>
      </c>
      <c r="C8" s="54"/>
      <c r="D8" s="70"/>
      <c r="E8" s="101"/>
    </row>
    <row r="9" customFormat="false" ht="12.75" hidden="false" customHeight="false" outlineLevel="0" collapsed="false">
      <c r="B9" s="131" t="s">
        <v>38</v>
      </c>
      <c r="C9" s="101" t="n">
        <v>9</v>
      </c>
      <c r="D9" s="70"/>
      <c r="E9" s="101"/>
    </row>
    <row r="10" customFormat="false" ht="12.75" hidden="false" customHeight="false" outlineLevel="0" collapsed="false">
      <c r="B10" s="131" t="s">
        <v>40</v>
      </c>
      <c r="C10" s="101" t="n">
        <v>7</v>
      </c>
      <c r="D10" s="70"/>
      <c r="E10" s="101"/>
    </row>
    <row r="11" customFormat="false" ht="12.75" hidden="false" customHeight="false" outlineLevel="0" collapsed="false">
      <c r="B11" s="131" t="s">
        <v>42</v>
      </c>
      <c r="C11" s="54" t="n">
        <v>5</v>
      </c>
      <c r="D11" s="54"/>
      <c r="E11" s="101"/>
    </row>
    <row r="12" customFormat="false" ht="12.75" hidden="false" customHeight="false" outlineLevel="0" collapsed="false">
      <c r="B12" s="131" t="s">
        <v>55</v>
      </c>
      <c r="C12" s="54" t="n">
        <v>3</v>
      </c>
      <c r="D12" s="54"/>
      <c r="E12" s="101"/>
    </row>
    <row r="13" customFormat="false" ht="12.75" hidden="false" customHeight="false" outlineLevel="0" collapsed="false">
      <c r="B13" s="131" t="s">
        <v>46</v>
      </c>
      <c r="C13" s="54" t="n">
        <v>1</v>
      </c>
      <c r="E13" s="101"/>
    </row>
    <row r="14" customFormat="false" ht="12.75" hidden="false" customHeight="false" outlineLevel="0" collapsed="false">
      <c r="A14" s="21"/>
      <c r="B14" s="131" t="s">
        <v>308</v>
      </c>
      <c r="C14" s="54" t="n">
        <v>1</v>
      </c>
      <c r="E14" s="101"/>
    </row>
    <row r="15" customFormat="false" ht="12.75" hidden="false" customHeight="false" outlineLevel="0" collapsed="false">
      <c r="B15" s="131"/>
      <c r="C15" s="101"/>
      <c r="E15" s="101"/>
    </row>
    <row r="16" customFormat="false" ht="12.75" hidden="false" customHeight="false" outlineLevel="0" collapsed="false">
      <c r="B16" s="131" t="s">
        <v>137</v>
      </c>
      <c r="C16" s="101"/>
      <c r="E16" s="101"/>
    </row>
    <row r="17" customFormat="false" ht="12.75" hidden="false" customHeight="false" outlineLevel="0" collapsed="false">
      <c r="B17" s="131" t="s">
        <v>60</v>
      </c>
      <c r="C17" s="101" t="n">
        <v>1</v>
      </c>
      <c r="E17" s="101"/>
    </row>
    <row r="18" customFormat="false" ht="12.75" hidden="false" customHeight="false" outlineLevel="0" collapsed="false">
      <c r="B18" s="131"/>
      <c r="C18" s="54"/>
      <c r="E18" s="101"/>
    </row>
    <row r="19" customFormat="false" ht="12.75" hidden="false" customHeight="false" outlineLevel="0" collapsed="false">
      <c r="B19" s="131" t="s">
        <v>309</v>
      </c>
      <c r="C19" s="54"/>
      <c r="E19" s="101"/>
    </row>
    <row r="20" customFormat="false" ht="12.75" hidden="false" customHeight="false" outlineLevel="0" collapsed="false">
      <c r="B20" s="131" t="s">
        <v>66</v>
      </c>
      <c r="C20" s="54" t="n">
        <v>1</v>
      </c>
      <c r="E20" s="101"/>
    </row>
    <row r="21" customFormat="false" ht="12.75" hidden="false" customHeight="false" outlineLevel="0" collapsed="false">
      <c r="B21" s="131"/>
      <c r="C21" s="54"/>
      <c r="E21" s="101"/>
    </row>
    <row r="22" customFormat="false" ht="12.75" hidden="false" customHeight="false" outlineLevel="0" collapsed="false">
      <c r="B22" s="131" t="s">
        <v>144</v>
      </c>
      <c r="C22" s="101"/>
      <c r="E22" s="101"/>
    </row>
    <row r="23" customFormat="false" ht="12.75" hidden="false" customHeight="false" outlineLevel="0" collapsed="false">
      <c r="B23" s="131" t="s">
        <v>77</v>
      </c>
      <c r="C23" s="101" t="n">
        <v>9</v>
      </c>
      <c r="E23" s="101"/>
    </row>
    <row r="24" customFormat="false" ht="12.75" hidden="false" customHeight="false" outlineLevel="0" collapsed="false">
      <c r="B24" s="131" t="s">
        <v>79</v>
      </c>
      <c r="C24" s="101" t="n">
        <v>7</v>
      </c>
      <c r="E24" s="101"/>
    </row>
    <row r="25" customFormat="false" ht="12.75" hidden="false" customHeight="false" outlineLevel="0" collapsed="false">
      <c r="B25" s="131" t="s">
        <v>285</v>
      </c>
      <c r="C25" s="101" t="n">
        <v>5</v>
      </c>
      <c r="D25" s="101"/>
      <c r="E25" s="101"/>
    </row>
    <row r="26" customFormat="false" ht="12.75" hidden="false" customHeight="false" outlineLevel="0" collapsed="false">
      <c r="B26" s="131" t="s">
        <v>73</v>
      </c>
      <c r="C26" s="101" t="n">
        <v>3</v>
      </c>
      <c r="D26" s="101"/>
      <c r="E26" s="101"/>
    </row>
    <row r="27" customFormat="false" ht="12.75" hidden="false" customHeight="false" outlineLevel="0" collapsed="false">
      <c r="B27" s="131" t="s">
        <v>70</v>
      </c>
      <c r="C27" s="68" t="n">
        <v>1</v>
      </c>
      <c r="D27" s="101"/>
      <c r="E27" s="101"/>
    </row>
    <row r="28" customFormat="false" ht="12.75" hidden="false" customHeight="false" outlineLevel="0" collapsed="false">
      <c r="B28" s="131"/>
      <c r="C28" s="68"/>
      <c r="D28" s="101"/>
      <c r="E28" s="101"/>
    </row>
    <row r="29" customFormat="false" ht="12.75" hidden="false" customHeight="false" outlineLevel="0" collapsed="false">
      <c r="B29" s="131"/>
      <c r="C29" s="68"/>
      <c r="D29" s="101"/>
      <c r="E29" s="101"/>
    </row>
    <row r="30" customFormat="false" ht="12.75" hidden="false" customHeight="false" outlineLevel="0" collapsed="false">
      <c r="B30" s="131"/>
      <c r="C30" s="68"/>
      <c r="D30" s="101"/>
      <c r="E30" s="101"/>
    </row>
    <row r="31" customFormat="false" ht="12.75" hidden="false" customHeight="false" outlineLevel="0" collapsed="false">
      <c r="B31" s="131"/>
      <c r="C31" s="68"/>
      <c r="D31" s="101"/>
      <c r="E31" s="101"/>
    </row>
    <row r="32" customFormat="false" ht="12.75" hidden="false" customHeight="false" outlineLevel="0" collapsed="false">
      <c r="B32" s="131"/>
      <c r="C32" s="101"/>
      <c r="D32" s="101"/>
      <c r="E32" s="101"/>
    </row>
    <row r="33" customFormat="false" ht="12.75" hidden="false" customHeight="false" outlineLevel="0" collapsed="false">
      <c r="B33" s="131"/>
      <c r="C33" s="101"/>
      <c r="D33" s="101"/>
      <c r="E33" s="101"/>
    </row>
    <row r="34" customFormat="false" ht="12.75" hidden="false" customHeight="false" outlineLevel="0" collapsed="false">
      <c r="B34" s="131"/>
    </row>
    <row r="35" customFormat="false" ht="12.75" hidden="false" customHeight="false" outlineLevel="0" collapsed="false">
      <c r="B35" s="131"/>
    </row>
    <row r="36" customFormat="false" ht="12.75" hidden="false" customHeight="false" outlineLevel="0" collapsed="false">
      <c r="B36" s="131"/>
    </row>
    <row r="39" customFormat="false" ht="12.75" hidden="false" customHeight="false" outlineLevel="0" collapsed="false">
      <c r="B39" s="131"/>
    </row>
    <row r="40" customFormat="false" ht="12.75" hidden="false" customHeight="false" outlineLevel="0" collapsed="false">
      <c r="B40" s="131"/>
    </row>
    <row r="43" customFormat="false" ht="12.75" hidden="false" customHeight="false" outlineLevel="0" collapsed="false">
      <c r="D43" s="101"/>
    </row>
    <row r="44" customFormat="false" ht="12.75" hidden="false" customHeight="false" outlineLevel="0" collapsed="false">
      <c r="D44" s="101"/>
    </row>
    <row r="45" customFormat="false" ht="12.75" hidden="false" customHeight="false" outlineLevel="0" collapsed="false">
      <c r="D45" s="101"/>
    </row>
    <row r="48" customFormat="false" ht="12.75" hidden="false" customHeight="false" outlineLevel="0" collapsed="false"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D50" s="70"/>
    </row>
    <row r="51" customFormat="false" ht="12.75" hidden="false" customHeight="false" outlineLevel="0" collapsed="false">
      <c r="D51" s="70"/>
    </row>
    <row r="52" customFormat="false" ht="12.75" hidden="false" customHeight="false" outlineLevel="0" collapsed="false">
      <c r="D52" s="70"/>
    </row>
    <row r="53" customFormat="false" ht="12.75" hidden="false" customHeight="false" outlineLevel="0" collapsed="false">
      <c r="D53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</cols>
  <sheetData>
    <row r="3" customFormat="false" ht="12.75" hidden="false" customHeight="false" outlineLevel="0" collapsed="false">
      <c r="C3" s="21"/>
      <c r="D3" s="21"/>
    </row>
    <row r="4" customFormat="false" ht="12.75" hidden="false" customHeight="false" outlineLevel="0" collapsed="false">
      <c r="B4" s="21" t="s">
        <v>124</v>
      </c>
    </row>
    <row r="5" customFormat="false" ht="12.75" hidden="false" customHeight="false" outlineLevel="0" collapsed="false">
      <c r="B5" s="21" t="s">
        <v>32</v>
      </c>
      <c r="C5" s="0" t="n">
        <v>6</v>
      </c>
      <c r="D5" s="70"/>
    </row>
    <row r="6" customFormat="false" ht="12.75" hidden="false" customHeight="false" outlineLevel="0" collapsed="false">
      <c r="B6" s="21" t="s">
        <v>28</v>
      </c>
      <c r="C6" s="0" t="n">
        <v>1</v>
      </c>
      <c r="D6" s="70"/>
    </row>
    <row r="7" customFormat="false" ht="12.75" hidden="false" customHeight="false" outlineLevel="0" collapsed="false">
      <c r="B7" s="219" t="s">
        <v>129</v>
      </c>
      <c r="D7" s="70"/>
    </row>
    <row r="8" customFormat="false" ht="12.75" hidden="false" customHeight="false" outlineLevel="0" collapsed="false">
      <c r="B8" s="21"/>
      <c r="D8" s="70"/>
    </row>
    <row r="9" customFormat="false" ht="12.75" hidden="false" customHeight="false" outlineLevel="0" collapsed="false">
      <c r="B9" s="21" t="s">
        <v>131</v>
      </c>
      <c r="D9" s="70"/>
    </row>
    <row r="10" customFormat="false" ht="12.75" hidden="false" customHeight="false" outlineLevel="0" collapsed="false">
      <c r="B10" s="21" t="s">
        <v>38</v>
      </c>
      <c r="C10" s="0" t="n">
        <v>7.66</v>
      </c>
      <c r="D10" s="70"/>
    </row>
    <row r="11" customFormat="false" ht="12.75" hidden="false" customHeight="false" outlineLevel="0" collapsed="false">
      <c r="B11" s="21" t="s">
        <v>42</v>
      </c>
      <c r="C11" s="0" t="n">
        <v>4.33</v>
      </c>
    </row>
    <row r="12" customFormat="false" ht="12.75" hidden="false" customHeight="false" outlineLevel="0" collapsed="false">
      <c r="B12" s="21" t="s">
        <v>55</v>
      </c>
      <c r="C12" s="0" t="n">
        <v>1</v>
      </c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 t="s">
        <v>137</v>
      </c>
    </row>
    <row r="15" customFormat="false" ht="12.75" hidden="false" customHeight="false" outlineLevel="0" collapsed="false">
      <c r="B15" s="21" t="s">
        <v>60</v>
      </c>
      <c r="C15" s="0" t="n">
        <v>1</v>
      </c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 t="s">
        <v>144</v>
      </c>
    </row>
    <row r="18" customFormat="false" ht="12.75" hidden="false" customHeight="false" outlineLevel="0" collapsed="false">
      <c r="B18" s="21" t="s">
        <v>77</v>
      </c>
      <c r="C18" s="0" t="n">
        <v>9</v>
      </c>
    </row>
    <row r="19" customFormat="false" ht="12.75" hidden="false" customHeight="false" outlineLevel="0" collapsed="false">
      <c r="B19" s="21" t="s">
        <v>79</v>
      </c>
      <c r="C19" s="0" t="n">
        <v>7</v>
      </c>
    </row>
    <row r="20" customFormat="false" ht="12.75" hidden="false" customHeight="false" outlineLevel="0" collapsed="false">
      <c r="B20" s="21" t="s">
        <v>73</v>
      </c>
      <c r="C20" s="0" t="n">
        <v>5</v>
      </c>
    </row>
    <row r="21" customFormat="false" ht="12.75" hidden="false" customHeight="false" outlineLevel="0" collapsed="false">
      <c r="B21" s="21" t="s">
        <v>70</v>
      </c>
      <c r="C21" s="0" t="n">
        <v>3</v>
      </c>
    </row>
    <row r="22" customFormat="false" ht="12.75" hidden="false" customHeight="false" outlineLevel="0" collapsed="false">
      <c r="B22" s="21" t="s">
        <v>285</v>
      </c>
      <c r="C22" s="0" t="n">
        <v>1</v>
      </c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47" customFormat="false" ht="12.75" hidden="false" customHeight="false" outlineLevel="0" collapsed="false">
      <c r="D47" s="70"/>
    </row>
    <row r="48" customFormat="false" ht="12.75" hidden="false" customHeight="false" outlineLevel="0" collapsed="false"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D50" s="70"/>
    </row>
    <row r="51" customFormat="false" ht="12.75" hidden="false" customHeight="false" outlineLevel="0" collapsed="false">
      <c r="D51" s="70"/>
    </row>
    <row r="52" customFormat="false" ht="12.75" hidden="false" customHeight="false" outlineLevel="0" collapsed="false">
      <c r="D52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6.56"/>
  </cols>
  <sheetData>
    <row r="5" customFormat="false" ht="12.75" hidden="false" customHeight="false" outlineLevel="0" collapsed="false">
      <c r="B5" s="101"/>
      <c r="C5" s="101"/>
      <c r="D5" s="101"/>
      <c r="E5" s="101"/>
      <c r="F5" s="101"/>
      <c r="G5" s="101"/>
    </row>
    <row r="6" customFormat="false" ht="12.75" hidden="false" customHeight="false" outlineLevel="0" collapsed="false">
      <c r="B6" s="101"/>
      <c r="C6" s="131"/>
      <c r="D6" s="131"/>
      <c r="E6" s="101"/>
      <c r="F6" s="101"/>
      <c r="G6" s="101"/>
    </row>
    <row r="7" customFormat="false" ht="12.75" hidden="false" customHeight="false" outlineLevel="0" collapsed="false">
      <c r="B7" s="131"/>
      <c r="C7" s="131" t="s">
        <v>283</v>
      </c>
      <c r="D7" s="82" t="s">
        <v>284</v>
      </c>
      <c r="E7" s="68"/>
      <c r="F7" s="101"/>
      <c r="G7" s="101"/>
    </row>
    <row r="8" customFormat="false" ht="12.75" hidden="false" customHeight="false" outlineLevel="0" collapsed="false">
      <c r="B8" s="131" t="s">
        <v>36</v>
      </c>
      <c r="C8" s="101" t="n">
        <v>7.66</v>
      </c>
      <c r="D8" s="101"/>
      <c r="E8" s="68"/>
      <c r="F8" s="101"/>
      <c r="G8" s="101"/>
    </row>
    <row r="9" customFormat="false" ht="12.75" hidden="false" customHeight="false" outlineLevel="0" collapsed="false">
      <c r="B9" s="131" t="s">
        <v>34</v>
      </c>
      <c r="C9" s="101" t="n">
        <v>4.33</v>
      </c>
      <c r="D9" s="68"/>
      <c r="E9" s="68"/>
      <c r="F9" s="101"/>
      <c r="G9" s="101"/>
    </row>
    <row r="10" customFormat="false" ht="12.75" hidden="false" customHeight="false" outlineLevel="0" collapsed="false">
      <c r="B10" s="131" t="s">
        <v>22</v>
      </c>
      <c r="C10" s="101" t="n">
        <v>1</v>
      </c>
      <c r="D10" s="68"/>
      <c r="E10" s="68"/>
      <c r="F10" s="101"/>
      <c r="G10" s="101"/>
    </row>
    <row r="11" customFormat="false" ht="12.75" hidden="false" customHeight="false" outlineLevel="0" collapsed="false">
      <c r="B11" s="50" t="s">
        <v>28</v>
      </c>
      <c r="C11" s="101" t="n">
        <v>0</v>
      </c>
      <c r="D11" s="68"/>
      <c r="E11" s="68"/>
      <c r="F11" s="101"/>
      <c r="G11" s="101"/>
    </row>
    <row r="12" customFormat="false" ht="12.75" hidden="false" customHeight="false" outlineLevel="0" collapsed="false">
      <c r="B12" s="131"/>
      <c r="C12" s="101"/>
      <c r="D12" s="68"/>
      <c r="E12" s="68"/>
      <c r="F12" s="101"/>
      <c r="G12" s="101"/>
    </row>
    <row r="13" customFormat="false" ht="12.75" hidden="false" customHeight="false" outlineLevel="0" collapsed="false">
      <c r="B13" s="101" t="s">
        <v>38</v>
      </c>
      <c r="C13" s="101" t="n">
        <v>9</v>
      </c>
      <c r="D13" s="68"/>
      <c r="E13" s="68"/>
      <c r="F13" s="101"/>
      <c r="G13" s="101"/>
    </row>
    <row r="14" customFormat="false" ht="12.75" hidden="false" customHeight="false" outlineLevel="0" collapsed="false">
      <c r="B14" s="101" t="s">
        <v>58</v>
      </c>
      <c r="C14" s="101" t="n">
        <v>7</v>
      </c>
      <c r="D14" s="68"/>
      <c r="E14" s="68"/>
      <c r="F14" s="101"/>
      <c r="G14" s="101"/>
    </row>
    <row r="15" customFormat="false" ht="12.75" hidden="false" customHeight="false" outlineLevel="0" collapsed="false">
      <c r="B15" s="131" t="s">
        <v>40</v>
      </c>
      <c r="C15" s="101" t="n">
        <v>5</v>
      </c>
      <c r="D15" s="101"/>
      <c r="E15" s="101"/>
      <c r="F15" s="101"/>
      <c r="G15" s="101"/>
    </row>
    <row r="16" customFormat="false" ht="12.75" hidden="false" customHeight="false" outlineLevel="0" collapsed="false">
      <c r="B16" s="131" t="s">
        <v>42</v>
      </c>
      <c r="C16" s="101" t="n">
        <v>3</v>
      </c>
      <c r="D16" s="70"/>
      <c r="E16" s="101"/>
      <c r="F16" s="101"/>
      <c r="G16" s="101"/>
    </row>
    <row r="17" customFormat="false" ht="12.75" hidden="false" customHeight="false" outlineLevel="0" collapsed="false">
      <c r="B17" s="131" t="s">
        <v>55</v>
      </c>
      <c r="C17" s="101" t="n">
        <v>1</v>
      </c>
      <c r="D17" s="70"/>
      <c r="E17" s="101"/>
      <c r="F17" s="101"/>
      <c r="G17" s="101"/>
    </row>
    <row r="18" customFormat="false" ht="12.75" hidden="false" customHeight="false" outlineLevel="0" collapsed="false">
      <c r="B18" s="131"/>
      <c r="C18" s="101"/>
      <c r="D18" s="70"/>
      <c r="E18" s="68"/>
      <c r="F18" s="101"/>
      <c r="G18" s="101"/>
    </row>
    <row r="19" customFormat="false" ht="12.75" hidden="false" customHeight="false" outlineLevel="0" collapsed="false">
      <c r="B19" s="131" t="s">
        <v>60</v>
      </c>
      <c r="C19" s="101" t="n">
        <v>1</v>
      </c>
      <c r="D19" s="70"/>
      <c r="E19" s="68"/>
      <c r="F19" s="101"/>
      <c r="G19" s="101"/>
    </row>
    <row r="20" customFormat="false" ht="12.75" hidden="false" customHeight="false" outlineLevel="0" collapsed="false">
      <c r="B20" s="131"/>
      <c r="C20" s="101"/>
      <c r="D20" s="70"/>
      <c r="E20" s="68"/>
      <c r="F20" s="101"/>
      <c r="G20" s="101"/>
    </row>
    <row r="21" customFormat="false" ht="12.75" hidden="false" customHeight="false" outlineLevel="0" collapsed="false">
      <c r="B21" s="131" t="s">
        <v>79</v>
      </c>
      <c r="C21" s="101" t="n">
        <v>7.66</v>
      </c>
      <c r="D21" s="70"/>
      <c r="E21" s="68"/>
      <c r="F21" s="101"/>
      <c r="G21" s="101"/>
    </row>
    <row r="22" customFormat="false" ht="12.75" hidden="false" customHeight="false" outlineLevel="0" collapsed="false">
      <c r="B22" s="101" t="s">
        <v>77</v>
      </c>
      <c r="C22" s="101" t="n">
        <v>4.33</v>
      </c>
      <c r="D22" s="68"/>
      <c r="E22" s="68"/>
      <c r="F22" s="101"/>
      <c r="G22" s="101"/>
    </row>
    <row r="23" customFormat="false" ht="12.75" hidden="false" customHeight="false" outlineLevel="0" collapsed="false">
      <c r="B23" s="131" t="s">
        <v>73</v>
      </c>
      <c r="C23" s="101" t="n">
        <v>1</v>
      </c>
      <c r="D23" s="101"/>
      <c r="E23" s="68"/>
      <c r="F23" s="101"/>
      <c r="G23" s="101"/>
    </row>
    <row r="24" customFormat="false" ht="12.75" hidden="false" customHeight="false" outlineLevel="0" collapsed="false">
      <c r="B24" s="131"/>
      <c r="C24" s="101"/>
      <c r="D24" s="101"/>
      <c r="E24" s="68"/>
      <c r="F24" s="101"/>
      <c r="G24" s="101"/>
    </row>
    <row r="25" customFormat="false" ht="12.75" hidden="false" customHeight="false" outlineLevel="0" collapsed="false">
      <c r="B25" s="131" t="s">
        <v>310</v>
      </c>
      <c r="C25" s="101" t="n">
        <v>6</v>
      </c>
      <c r="D25" s="101"/>
      <c r="E25" s="68"/>
      <c r="F25" s="101"/>
      <c r="G25" s="101"/>
    </row>
    <row r="26" customFormat="false" ht="12.75" hidden="false" customHeight="false" outlineLevel="0" collapsed="false">
      <c r="B26" s="131" t="s">
        <v>149</v>
      </c>
      <c r="C26" s="101" t="n">
        <v>1</v>
      </c>
      <c r="D26" s="101"/>
      <c r="E26" s="101"/>
      <c r="F26" s="101"/>
      <c r="G26" s="101"/>
    </row>
    <row r="27" customFormat="false" ht="12.75" hidden="false" customHeight="false" outlineLevel="0" collapsed="false">
      <c r="B27" s="101"/>
      <c r="C27" s="101"/>
      <c r="D27" s="101"/>
      <c r="E27" s="101"/>
      <c r="F27" s="101"/>
      <c r="G27" s="101"/>
    </row>
    <row r="28" customFormat="false" ht="12.75" hidden="false" customHeight="false" outlineLevel="0" collapsed="false">
      <c r="B28" s="131" t="s">
        <v>104</v>
      </c>
      <c r="C28" s="101" t="n">
        <v>1</v>
      </c>
      <c r="D28" s="101"/>
      <c r="E28" s="101"/>
      <c r="F28" s="101"/>
      <c r="G28" s="101"/>
    </row>
    <row r="29" customFormat="false" ht="12.75" hidden="false" customHeight="false" outlineLevel="0" collapsed="false">
      <c r="B29" s="50" t="s">
        <v>97</v>
      </c>
      <c r="C29" s="101"/>
      <c r="D29" s="101"/>
      <c r="E29" s="101"/>
      <c r="F29" s="101"/>
      <c r="G29" s="101"/>
    </row>
    <row r="30" customFormat="false" ht="12.75" hidden="false" customHeight="false" outlineLevel="0" collapsed="false">
      <c r="B30" s="50" t="s">
        <v>123</v>
      </c>
      <c r="C30" s="101"/>
      <c r="D30" s="101"/>
      <c r="E30" s="101"/>
      <c r="F30" s="101"/>
      <c r="G30" s="101"/>
    </row>
    <row r="31" customFormat="false" ht="12.75" hidden="false" customHeight="false" outlineLevel="0" collapsed="false">
      <c r="B31" s="131"/>
      <c r="C31" s="101"/>
      <c r="D31" s="101"/>
      <c r="E31" s="101"/>
      <c r="F31" s="101"/>
      <c r="G31" s="101"/>
    </row>
    <row r="32" customFormat="false" ht="12.75" hidden="false" customHeight="false" outlineLevel="0" collapsed="false">
      <c r="B32" s="131" t="s">
        <v>120</v>
      </c>
      <c r="C32" s="101" t="n">
        <v>1</v>
      </c>
      <c r="D32" s="101"/>
      <c r="E32" s="101"/>
      <c r="F32" s="101"/>
      <c r="G32" s="101"/>
    </row>
    <row r="33" customFormat="false" ht="12.75" hidden="false" customHeight="false" outlineLevel="0" collapsed="false">
      <c r="B33" s="50" t="s">
        <v>311</v>
      </c>
      <c r="C33" s="101"/>
      <c r="D33" s="101"/>
      <c r="E33" s="101"/>
      <c r="F33" s="101"/>
      <c r="G33" s="101"/>
    </row>
    <row r="34" customFormat="false" ht="12.75" hidden="false" customHeight="false" outlineLevel="0" collapsed="false">
      <c r="B34" s="131"/>
      <c r="C34" s="101"/>
      <c r="D34" s="101"/>
      <c r="E34" s="101"/>
      <c r="F34" s="101"/>
      <c r="G34" s="101"/>
    </row>
    <row r="35" customFormat="false" ht="12.75" hidden="false" customHeight="false" outlineLevel="0" collapsed="false">
      <c r="B35" s="131" t="s">
        <v>107</v>
      </c>
      <c r="C35" s="101" t="n">
        <v>7.66</v>
      </c>
      <c r="D35" s="101"/>
      <c r="E35" s="101"/>
      <c r="F35" s="101"/>
      <c r="G35" s="101"/>
    </row>
    <row r="36" customFormat="false" ht="12.75" hidden="false" customHeight="false" outlineLevel="0" collapsed="false">
      <c r="B36" s="131" t="s">
        <v>106</v>
      </c>
      <c r="C36" s="101" t="n">
        <v>4.33</v>
      </c>
      <c r="D36" s="101"/>
      <c r="E36" s="68"/>
      <c r="F36" s="101"/>
      <c r="G36" s="101"/>
    </row>
    <row r="37" customFormat="false" ht="12.75" hidden="false" customHeight="false" outlineLevel="0" collapsed="false">
      <c r="B37" s="131" t="s">
        <v>117</v>
      </c>
      <c r="C37" s="101" t="n">
        <v>1</v>
      </c>
      <c r="D37" s="101"/>
      <c r="E37" s="68"/>
      <c r="F37" s="101"/>
      <c r="G37" s="101"/>
    </row>
    <row r="38" customFormat="false" ht="12.75" hidden="false" customHeight="false" outlineLevel="0" collapsed="false">
      <c r="B38" s="131"/>
      <c r="C38" s="101"/>
      <c r="D38" s="101"/>
      <c r="E38" s="68"/>
      <c r="F38" s="101"/>
      <c r="G38" s="101"/>
    </row>
    <row r="39" customFormat="false" ht="12.75" hidden="false" customHeight="false" outlineLevel="0" collapsed="false">
      <c r="B39" s="131"/>
      <c r="C39" s="101"/>
      <c r="D39" s="101"/>
      <c r="E39" s="68"/>
      <c r="F39" s="101"/>
      <c r="G39" s="101"/>
    </row>
    <row r="40" customFormat="false" ht="12.75" hidden="false" customHeight="false" outlineLevel="0" collapsed="false">
      <c r="B40" s="101"/>
      <c r="C40" s="101"/>
      <c r="D40" s="101"/>
      <c r="E40" s="68"/>
      <c r="F40" s="101"/>
      <c r="G40" s="101"/>
    </row>
    <row r="41" customFormat="false" ht="12.75" hidden="false" customHeight="false" outlineLevel="0" collapsed="false">
      <c r="B41" s="131"/>
      <c r="C41" s="101"/>
      <c r="D41" s="101"/>
      <c r="E41" s="68"/>
      <c r="F41" s="101"/>
      <c r="G41" s="101"/>
    </row>
    <row r="42" customFormat="false" ht="12.75" hidden="false" customHeight="false" outlineLevel="0" collapsed="false">
      <c r="B42" s="131"/>
      <c r="C42" s="101"/>
      <c r="D42" s="101"/>
      <c r="E42" s="68"/>
      <c r="F42" s="101"/>
      <c r="G42" s="101"/>
    </row>
    <row r="43" customFormat="false" ht="12.75" hidden="false" customHeight="false" outlineLevel="0" collapsed="false">
      <c r="B43" s="101"/>
      <c r="C43" s="101"/>
      <c r="D43" s="101"/>
      <c r="E43" s="101"/>
      <c r="F43" s="101"/>
      <c r="G43" s="101"/>
    </row>
    <row r="44" customFormat="false" ht="12.75" hidden="false" customHeight="false" outlineLevel="0" collapsed="false">
      <c r="B44" s="131"/>
      <c r="C44" s="101"/>
      <c r="D44" s="101"/>
      <c r="E44" s="101"/>
      <c r="F44" s="101"/>
      <c r="G44" s="101"/>
    </row>
    <row r="45" customFormat="false" ht="12.75" hidden="false" customHeight="false" outlineLevel="0" collapsed="false">
      <c r="B45" s="131"/>
      <c r="C45" s="101"/>
      <c r="D45" s="104"/>
      <c r="E45" s="101"/>
      <c r="F45" s="101"/>
      <c r="G45" s="101"/>
    </row>
    <row r="46" customFormat="false" ht="12.75" hidden="false" customHeight="false" outlineLevel="0" collapsed="false">
      <c r="B46" s="131"/>
      <c r="D46" s="104"/>
    </row>
    <row r="47" customFormat="false" ht="12.75" hidden="false" customHeight="false" outlineLevel="0" collapsed="false">
      <c r="B47" s="131"/>
      <c r="D47" s="104"/>
    </row>
    <row r="48" customFormat="false" ht="12.75" hidden="false" customHeight="false" outlineLevel="0" collapsed="false">
      <c r="B48" s="131"/>
      <c r="D48" s="104"/>
    </row>
    <row r="49" customFormat="false" ht="12.75" hidden="false" customHeight="false" outlineLevel="0" collapsed="false">
      <c r="B49" s="131"/>
      <c r="D49" s="104"/>
    </row>
    <row r="50" customFormat="false" ht="12.75" hidden="false" customHeight="false" outlineLevel="0" collapsed="false">
      <c r="B50" s="131"/>
      <c r="D50" s="104"/>
    </row>
    <row r="51" customFormat="false" ht="12.75" hidden="false" customHeight="false" outlineLevel="0" collapsed="false">
      <c r="B51" s="131"/>
      <c r="D51" s="104"/>
    </row>
    <row r="52" customFormat="false" ht="12.75" hidden="false" customHeight="false" outlineLevel="0" collapsed="false">
      <c r="B52" s="220"/>
      <c r="D52" s="68"/>
    </row>
    <row r="54" customFormat="false" ht="12.75" hidden="false" customHeight="false" outlineLevel="0" collapsed="false">
      <c r="B54" s="131"/>
    </row>
    <row r="55" customFormat="false" ht="12.75" hidden="false" customHeight="false" outlineLevel="0" collapsed="false">
      <c r="B55" s="131"/>
      <c r="D55" s="69"/>
    </row>
    <row r="56" customFormat="false" ht="12.75" hidden="false" customHeight="false" outlineLevel="0" collapsed="false">
      <c r="B56" s="131"/>
      <c r="D56" s="69"/>
    </row>
    <row r="57" customFormat="false" ht="12.75" hidden="false" customHeight="false" outlineLevel="0" collapsed="false">
      <c r="B57" s="131"/>
      <c r="D57" s="69"/>
    </row>
    <row r="58" customFormat="false" ht="12.75" hidden="false" customHeight="false" outlineLevel="0" collapsed="false">
      <c r="B58" s="131"/>
      <c r="D58" s="69"/>
    </row>
    <row r="59" customFormat="false" ht="12.75" hidden="false" customHeight="false" outlineLevel="0" collapsed="false">
      <c r="B59" s="131"/>
      <c r="D59" s="69"/>
    </row>
    <row r="60" customFormat="false" ht="12.75" hidden="false" customHeight="false" outlineLevel="0" collapsed="false">
      <c r="B60" s="131"/>
      <c r="D60" s="69"/>
    </row>
    <row r="61" customFormat="false" ht="12.75" hidden="false" customHeight="false" outlineLevel="0" collapsed="false">
      <c r="B61" s="131"/>
      <c r="D61" s="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</row>
    <row r="3" customFormat="false" ht="12.75" hidden="false" customHeight="false" outlineLevel="0" collapsed="false">
      <c r="A3" s="101"/>
      <c r="B3" s="101"/>
      <c r="C3" s="131"/>
      <c r="D3" s="131"/>
      <c r="E3" s="101"/>
      <c r="F3" s="101"/>
      <c r="G3" s="101"/>
      <c r="H3" s="101"/>
    </row>
    <row r="4" customFormat="false" ht="12.75" hidden="false" customHeight="false" outlineLevel="0" collapsed="false">
      <c r="A4" s="101"/>
      <c r="B4" s="131" t="s">
        <v>28</v>
      </c>
      <c r="C4" s="101" t="n">
        <v>7.66</v>
      </c>
      <c r="D4" s="101"/>
      <c r="E4" s="101"/>
      <c r="F4" s="101"/>
      <c r="G4" s="101"/>
      <c r="H4" s="101"/>
    </row>
    <row r="5" customFormat="false" ht="12.75" hidden="false" customHeight="false" outlineLevel="0" collapsed="false">
      <c r="A5" s="101"/>
      <c r="B5" s="131" t="s">
        <v>36</v>
      </c>
      <c r="C5" s="101" t="n">
        <v>4.33</v>
      </c>
      <c r="D5" s="101"/>
      <c r="E5" s="101"/>
      <c r="F5" s="101"/>
      <c r="G5" s="101"/>
      <c r="H5" s="101"/>
    </row>
    <row r="6" customFormat="false" ht="12.75" hidden="false" customHeight="false" outlineLevel="0" collapsed="false">
      <c r="A6" s="101"/>
      <c r="B6" s="131" t="s">
        <v>34</v>
      </c>
      <c r="C6" s="101" t="n">
        <v>1</v>
      </c>
      <c r="D6" s="54"/>
      <c r="E6" s="54"/>
      <c r="F6" s="101"/>
      <c r="G6" s="101"/>
      <c r="H6" s="101"/>
    </row>
    <row r="7" customFormat="false" ht="12.75" hidden="false" customHeight="false" outlineLevel="0" collapsed="false">
      <c r="A7" s="101"/>
      <c r="B7" s="50" t="s">
        <v>22</v>
      </c>
      <c r="C7" s="101"/>
      <c r="D7" s="54"/>
      <c r="E7" s="54"/>
      <c r="F7" s="101"/>
      <c r="G7" s="101"/>
      <c r="H7" s="101"/>
    </row>
    <row r="8" customFormat="false" ht="12.75" hidden="false" customHeight="false" outlineLevel="0" collapsed="false">
      <c r="A8" s="101"/>
      <c r="B8" s="131"/>
      <c r="C8" s="101"/>
      <c r="D8" s="54"/>
      <c r="E8" s="54"/>
      <c r="F8" s="101"/>
      <c r="G8" s="101"/>
      <c r="H8" s="101"/>
    </row>
    <row r="9" customFormat="false" ht="12.75" hidden="false" customHeight="false" outlineLevel="0" collapsed="false">
      <c r="A9" s="101"/>
      <c r="B9" s="131" t="s">
        <v>38</v>
      </c>
      <c r="C9" s="101" t="n">
        <v>9</v>
      </c>
      <c r="D9" s="54"/>
      <c r="E9" s="54"/>
      <c r="F9" s="101"/>
      <c r="G9" s="101"/>
      <c r="H9" s="101"/>
    </row>
    <row r="10" customFormat="false" ht="12.75" hidden="false" customHeight="false" outlineLevel="0" collapsed="false">
      <c r="A10" s="101"/>
      <c r="B10" s="131" t="s">
        <v>58</v>
      </c>
      <c r="C10" s="101" t="n">
        <v>7</v>
      </c>
      <c r="D10" s="101"/>
      <c r="E10" s="54"/>
      <c r="F10" s="101"/>
      <c r="G10" s="101"/>
      <c r="H10" s="101"/>
    </row>
    <row r="11" customFormat="false" ht="12.75" hidden="false" customHeight="false" outlineLevel="0" collapsed="false">
      <c r="A11" s="101"/>
      <c r="B11" s="131" t="s">
        <v>42</v>
      </c>
      <c r="C11" s="101" t="n">
        <v>5</v>
      </c>
      <c r="D11" s="101"/>
      <c r="E11" s="54"/>
      <c r="F11" s="101"/>
      <c r="G11" s="101"/>
      <c r="H11" s="101"/>
    </row>
    <row r="12" customFormat="false" ht="12.75" hidden="false" customHeight="false" outlineLevel="0" collapsed="false">
      <c r="A12" s="101"/>
      <c r="B12" s="131" t="s">
        <v>40</v>
      </c>
      <c r="C12" s="101" t="n">
        <v>3</v>
      </c>
      <c r="D12" s="54"/>
      <c r="E12" s="101"/>
      <c r="F12" s="101"/>
      <c r="G12" s="101"/>
      <c r="H12" s="101"/>
    </row>
    <row r="13" customFormat="false" ht="12.75" hidden="false" customHeight="false" outlineLevel="0" collapsed="false">
      <c r="A13" s="101"/>
      <c r="B13" s="131" t="s">
        <v>55</v>
      </c>
      <c r="C13" s="101" t="n">
        <v>1</v>
      </c>
      <c r="D13" s="54"/>
      <c r="E13" s="101"/>
      <c r="F13" s="101"/>
      <c r="G13" s="101"/>
      <c r="H13" s="101"/>
    </row>
    <row r="14" customFormat="false" ht="12.75" hidden="false" customHeight="false" outlineLevel="0" collapsed="false">
      <c r="A14" s="101"/>
      <c r="B14" s="131"/>
      <c r="C14" s="101"/>
      <c r="D14" s="54"/>
      <c r="E14" s="101"/>
      <c r="F14" s="101"/>
      <c r="G14" s="101"/>
      <c r="H14" s="101"/>
    </row>
    <row r="15" customFormat="false" ht="12.75" hidden="false" customHeight="false" outlineLevel="0" collapsed="false">
      <c r="A15" s="101"/>
      <c r="B15" s="131" t="s">
        <v>60</v>
      </c>
      <c r="C15" s="101" t="n">
        <v>1</v>
      </c>
      <c r="D15" s="54"/>
      <c r="E15" s="68"/>
      <c r="F15" s="101"/>
      <c r="G15" s="101"/>
      <c r="H15" s="101"/>
    </row>
    <row r="16" customFormat="false" ht="12.75" hidden="false" customHeight="false" outlineLevel="0" collapsed="false">
      <c r="A16" s="101"/>
      <c r="B16" s="131"/>
      <c r="C16" s="101"/>
      <c r="D16" s="54"/>
      <c r="E16" s="68"/>
      <c r="F16" s="101"/>
      <c r="G16" s="101"/>
      <c r="H16" s="101"/>
    </row>
    <row r="17" customFormat="false" ht="12.75" hidden="false" customHeight="false" outlineLevel="0" collapsed="false">
      <c r="A17" s="101"/>
      <c r="B17" s="131" t="s">
        <v>79</v>
      </c>
      <c r="C17" s="101" t="n">
        <v>7.66</v>
      </c>
      <c r="D17" s="54"/>
      <c r="E17" s="68"/>
      <c r="F17" s="101"/>
      <c r="G17" s="101"/>
      <c r="H17" s="101"/>
    </row>
    <row r="18" customFormat="false" ht="12.75" hidden="false" customHeight="false" outlineLevel="0" collapsed="false">
      <c r="A18" s="101"/>
      <c r="B18" s="131" t="s">
        <v>73</v>
      </c>
      <c r="C18" s="101" t="n">
        <v>4.33</v>
      </c>
      <c r="D18" s="101"/>
      <c r="E18" s="68"/>
      <c r="F18" s="101"/>
      <c r="G18" s="101"/>
      <c r="H18" s="101"/>
    </row>
    <row r="19" customFormat="false" ht="12.75" hidden="false" customHeight="false" outlineLevel="0" collapsed="false">
      <c r="A19" s="101"/>
      <c r="B19" s="131" t="s">
        <v>77</v>
      </c>
      <c r="C19" s="101" t="n">
        <v>1</v>
      </c>
      <c r="D19" s="54"/>
      <c r="E19" s="68"/>
      <c r="F19" s="101"/>
      <c r="G19" s="101"/>
      <c r="H19" s="101"/>
    </row>
    <row r="20" customFormat="false" ht="12.75" hidden="false" customHeight="false" outlineLevel="0" collapsed="false">
      <c r="A20" s="101"/>
      <c r="B20" s="131"/>
      <c r="C20" s="101"/>
      <c r="D20" s="101"/>
      <c r="E20" s="68"/>
      <c r="F20" s="101"/>
      <c r="G20" s="101"/>
      <c r="H20" s="101"/>
    </row>
    <row r="21" customFormat="false" ht="12.75" hidden="false" customHeight="false" outlineLevel="0" collapsed="false">
      <c r="A21" s="101"/>
      <c r="B21" s="131" t="s">
        <v>312</v>
      </c>
      <c r="C21" s="101" t="n">
        <v>6</v>
      </c>
      <c r="D21" s="101"/>
      <c r="E21" s="68"/>
      <c r="F21" s="101"/>
      <c r="G21" s="101"/>
      <c r="H21" s="101"/>
    </row>
    <row r="22" customFormat="false" ht="12.75" hidden="false" customHeight="false" outlineLevel="0" collapsed="false">
      <c r="A22" s="101"/>
      <c r="B22" s="131" t="s">
        <v>149</v>
      </c>
      <c r="C22" s="101" t="n">
        <v>1</v>
      </c>
      <c r="D22" s="101"/>
      <c r="E22" s="68"/>
      <c r="F22" s="101"/>
      <c r="G22" s="101"/>
      <c r="H22" s="101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</row>
    <row r="24" customFormat="false" ht="12.75" hidden="false" customHeight="false" outlineLevel="0" collapsed="false">
      <c r="A24" s="101"/>
      <c r="B24" s="131" t="s">
        <v>104</v>
      </c>
      <c r="C24" s="101" t="n">
        <v>7.66</v>
      </c>
      <c r="D24" s="101"/>
      <c r="E24" s="101"/>
      <c r="F24" s="101"/>
      <c r="G24" s="101"/>
      <c r="H24" s="101"/>
    </row>
    <row r="25" customFormat="false" ht="12.75" hidden="false" customHeight="false" outlineLevel="0" collapsed="false">
      <c r="A25" s="101"/>
      <c r="B25" s="131" t="s">
        <v>103</v>
      </c>
      <c r="C25" s="101" t="n">
        <v>4.33</v>
      </c>
      <c r="D25" s="101"/>
      <c r="E25" s="101"/>
      <c r="F25" s="101"/>
      <c r="G25" s="101"/>
      <c r="H25" s="101"/>
    </row>
    <row r="26" customFormat="false" ht="12.75" hidden="false" customHeight="false" outlineLevel="0" collapsed="false">
      <c r="A26" s="101"/>
      <c r="B26" s="131" t="s">
        <v>313</v>
      </c>
      <c r="C26" s="101" t="n">
        <v>1</v>
      </c>
      <c r="D26" s="101"/>
      <c r="E26" s="101"/>
      <c r="F26" s="101"/>
      <c r="G26" s="101"/>
      <c r="H26" s="101"/>
    </row>
    <row r="27" customFormat="false" ht="12.75" hidden="false" customHeight="false" outlineLevel="0" collapsed="false">
      <c r="A27" s="101"/>
      <c r="B27" s="131"/>
      <c r="C27" s="101"/>
      <c r="D27" s="101"/>
      <c r="E27" s="101"/>
      <c r="F27" s="101"/>
      <c r="G27" s="101"/>
      <c r="H27" s="101"/>
    </row>
    <row r="28" customFormat="false" ht="12.75" hidden="false" customHeight="false" outlineLevel="0" collapsed="false">
      <c r="A28" s="101"/>
      <c r="B28" s="131" t="s">
        <v>311</v>
      </c>
      <c r="C28" s="101" t="n">
        <v>6</v>
      </c>
      <c r="D28" s="101"/>
      <c r="E28" s="101"/>
      <c r="F28" s="101"/>
      <c r="G28" s="101"/>
      <c r="H28" s="101"/>
    </row>
    <row r="29" customFormat="false" ht="12.75" hidden="false" customHeight="false" outlineLevel="0" collapsed="false">
      <c r="A29" s="101"/>
      <c r="B29" s="131" t="s">
        <v>120</v>
      </c>
      <c r="C29" s="101" t="n">
        <v>1</v>
      </c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A30" s="101"/>
      <c r="B30" s="131"/>
      <c r="C30" s="101"/>
      <c r="D30" s="101"/>
      <c r="E30" s="101"/>
      <c r="F30" s="101"/>
      <c r="G30" s="101"/>
      <c r="H30" s="101"/>
    </row>
    <row r="31" customFormat="false" ht="12.75" hidden="false" customHeight="false" outlineLevel="0" collapsed="false">
      <c r="A31" s="101"/>
      <c r="B31" s="131" t="s">
        <v>107</v>
      </c>
      <c r="C31" s="101" t="n">
        <v>7.33</v>
      </c>
      <c r="D31" s="101"/>
      <c r="E31" s="101"/>
      <c r="F31" s="101"/>
      <c r="G31" s="101"/>
      <c r="H31" s="101"/>
    </row>
    <row r="32" customFormat="false" ht="12.75" hidden="false" customHeight="false" outlineLevel="0" collapsed="false">
      <c r="A32" s="101"/>
      <c r="B32" s="131" t="s">
        <v>106</v>
      </c>
      <c r="C32" s="101" t="n">
        <v>4.33</v>
      </c>
      <c r="D32" s="101"/>
      <c r="E32" s="101"/>
      <c r="F32" s="101"/>
      <c r="G32" s="101"/>
      <c r="H32" s="101"/>
    </row>
    <row r="33" customFormat="false" ht="12.75" hidden="false" customHeight="false" outlineLevel="0" collapsed="false">
      <c r="A33" s="101"/>
      <c r="B33" s="131" t="s">
        <v>117</v>
      </c>
      <c r="C33" s="101" t="n">
        <v>1</v>
      </c>
      <c r="D33" s="101"/>
      <c r="E33" s="101"/>
      <c r="F33" s="101"/>
      <c r="G33" s="101"/>
      <c r="H33" s="101"/>
    </row>
    <row r="34" customFormat="false" ht="12.75" hidden="false" customHeight="false" outlineLevel="0" collapsed="false">
      <c r="A34" s="101"/>
      <c r="B34" s="131"/>
      <c r="C34" s="101"/>
      <c r="D34" s="101"/>
      <c r="E34" s="68"/>
      <c r="F34" s="101"/>
      <c r="G34" s="101"/>
      <c r="H34" s="101"/>
    </row>
    <row r="35" customFormat="false" ht="12.75" hidden="false" customHeight="false" outlineLevel="0" collapsed="false">
      <c r="A35" s="101"/>
      <c r="B35" s="101"/>
      <c r="C35" s="101"/>
      <c r="D35" s="54"/>
      <c r="E35" s="68"/>
      <c r="F35" s="101"/>
      <c r="G35" s="101"/>
      <c r="H35" s="101"/>
    </row>
    <row r="36" customFormat="false" ht="12.75" hidden="false" customHeight="false" outlineLevel="0" collapsed="false">
      <c r="A36" s="101"/>
      <c r="B36" s="131"/>
      <c r="C36" s="101"/>
      <c r="D36" s="54"/>
      <c r="E36" s="68"/>
      <c r="F36" s="101"/>
      <c r="G36" s="101"/>
      <c r="H36" s="101"/>
    </row>
    <row r="37" customFormat="false" ht="12.75" hidden="false" customHeight="false" outlineLevel="0" collapsed="false">
      <c r="A37" s="101"/>
      <c r="B37" s="131"/>
      <c r="C37" s="101"/>
      <c r="D37" s="54"/>
      <c r="E37" s="68"/>
      <c r="F37" s="101"/>
      <c r="G37" s="101"/>
      <c r="H37" s="101"/>
    </row>
    <row r="38" customFormat="false" ht="12.75" hidden="false" customHeight="false" outlineLevel="0" collapsed="false">
      <c r="A38" s="101"/>
      <c r="B38" s="101"/>
      <c r="C38" s="101"/>
      <c r="D38" s="54"/>
      <c r="E38" s="68"/>
      <c r="F38" s="101"/>
      <c r="G38" s="101"/>
      <c r="H38" s="101"/>
    </row>
    <row r="39" customFormat="false" ht="12.75" hidden="false" customHeight="false" outlineLevel="0" collapsed="false">
      <c r="A39" s="101"/>
      <c r="B39" s="131"/>
      <c r="C39" s="101"/>
      <c r="D39" s="101"/>
      <c r="E39" s="68"/>
      <c r="F39" s="101"/>
      <c r="G39" s="101"/>
      <c r="H39" s="101"/>
    </row>
    <row r="40" customFormat="false" ht="12.75" hidden="false" customHeight="false" outlineLevel="0" collapsed="false">
      <c r="A40" s="101"/>
      <c r="B40" s="131"/>
      <c r="C40" s="101"/>
      <c r="D40" s="68"/>
      <c r="E40" s="68"/>
      <c r="F40" s="101"/>
      <c r="G40" s="101"/>
      <c r="H40" s="101"/>
    </row>
    <row r="41" customFormat="false" ht="12.75" hidden="false" customHeight="false" outlineLevel="0" collapsed="false">
      <c r="A41" s="101"/>
      <c r="B41" s="131"/>
      <c r="C41" s="101"/>
      <c r="D41" s="68"/>
      <c r="E41" s="101"/>
      <c r="F41" s="101"/>
      <c r="G41" s="101"/>
      <c r="H41" s="101"/>
    </row>
    <row r="42" customFormat="false" ht="12.75" hidden="false" customHeight="false" outlineLevel="0" collapsed="false">
      <c r="A42" s="101"/>
      <c r="B42" s="131"/>
      <c r="C42" s="101"/>
      <c r="D42" s="68"/>
      <c r="E42" s="101"/>
      <c r="F42" s="101"/>
      <c r="G42" s="101"/>
      <c r="H42" s="101"/>
    </row>
    <row r="43" customFormat="false" ht="12.75" hidden="false" customHeight="false" outlineLevel="0" collapsed="false">
      <c r="A43" s="101"/>
      <c r="B43" s="131"/>
      <c r="C43" s="101"/>
      <c r="D43" s="68"/>
      <c r="E43" s="101"/>
      <c r="F43" s="101"/>
      <c r="G43" s="101"/>
      <c r="H43" s="101"/>
    </row>
    <row r="44" customFormat="false" ht="12.75" hidden="false" customHeight="false" outlineLevel="0" collapsed="false">
      <c r="A44" s="101"/>
      <c r="B44" s="131"/>
      <c r="C44" s="101"/>
      <c r="D44" s="68"/>
      <c r="E44" s="101"/>
      <c r="F44" s="101"/>
      <c r="G44" s="101"/>
      <c r="H44" s="101"/>
    </row>
    <row r="45" customFormat="false" ht="12.75" hidden="false" customHeight="false" outlineLevel="0" collapsed="false">
      <c r="A45" s="101"/>
      <c r="B45" s="131"/>
      <c r="C45" s="101"/>
      <c r="D45" s="68"/>
      <c r="E45" s="101"/>
      <c r="F45" s="101"/>
      <c r="G45" s="101"/>
      <c r="H45" s="101"/>
    </row>
    <row r="46" customFormat="false" ht="12.75" hidden="false" customHeight="false" outlineLevel="0" collapsed="false">
      <c r="A46" s="101"/>
      <c r="B46" s="131"/>
      <c r="C46" s="101"/>
      <c r="D46" s="68"/>
      <c r="E46" s="101"/>
      <c r="F46" s="101"/>
      <c r="G46" s="101"/>
      <c r="H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A48" s="101"/>
      <c r="B48" s="131"/>
      <c r="C48" s="101"/>
      <c r="D48" s="101"/>
      <c r="E48" s="101"/>
      <c r="F48" s="101"/>
      <c r="G48" s="101"/>
      <c r="H48" s="101"/>
    </row>
    <row r="49" customFormat="false" ht="12.75" hidden="false" customHeight="false" outlineLevel="0" collapsed="false">
      <c r="A49" s="101"/>
      <c r="B49" s="131"/>
      <c r="C49" s="101"/>
      <c r="D49" s="68"/>
      <c r="E49" s="101"/>
      <c r="F49" s="101"/>
      <c r="G49" s="101"/>
      <c r="H49" s="101"/>
    </row>
    <row r="50" customFormat="false" ht="12.75" hidden="false" customHeight="false" outlineLevel="0" collapsed="false">
      <c r="A50" s="101"/>
      <c r="B50" s="131"/>
      <c r="C50" s="101"/>
      <c r="D50" s="68"/>
      <c r="E50" s="101"/>
      <c r="F50" s="101"/>
      <c r="G50" s="101"/>
      <c r="H50" s="101"/>
    </row>
    <row r="51" customFormat="false" ht="12.75" hidden="false" customHeight="false" outlineLevel="0" collapsed="false">
      <c r="A51" s="101"/>
      <c r="B51" s="131"/>
      <c r="C51" s="101"/>
      <c r="D51" s="68"/>
      <c r="E51" s="101"/>
      <c r="F51" s="101"/>
      <c r="G51" s="101"/>
      <c r="H51" s="101"/>
    </row>
    <row r="52" customFormat="false" ht="12.75" hidden="false" customHeight="false" outlineLevel="0" collapsed="false">
      <c r="A52" s="101"/>
      <c r="B52" s="131"/>
      <c r="C52" s="101"/>
      <c r="D52" s="68"/>
      <c r="E52" s="101"/>
      <c r="F52" s="101"/>
      <c r="G52" s="101"/>
      <c r="H52" s="101"/>
    </row>
    <row r="53" customFormat="false" ht="12.75" hidden="false" customHeight="false" outlineLevel="0" collapsed="false">
      <c r="A53" s="101"/>
      <c r="B53" s="131"/>
      <c r="C53" s="101"/>
      <c r="D53" s="68"/>
      <c r="E53" s="101"/>
      <c r="F53" s="101"/>
      <c r="G53" s="101"/>
      <c r="H53" s="101"/>
    </row>
    <row r="54" customFormat="false" ht="12.75" hidden="false" customHeight="false" outlineLevel="0" collapsed="false">
      <c r="A54" s="101"/>
      <c r="B54" s="131"/>
      <c r="C54" s="101"/>
      <c r="D54" s="68"/>
      <c r="E54" s="101"/>
      <c r="F54" s="101"/>
      <c r="G54" s="101"/>
      <c r="H54" s="101"/>
    </row>
    <row r="55" customFormat="false" ht="12.75" hidden="false" customHeight="false" outlineLevel="0" collapsed="false">
      <c r="A55" s="101"/>
      <c r="B55" s="131"/>
      <c r="C55" s="101"/>
      <c r="D55" s="68"/>
      <c r="E55" s="101"/>
      <c r="F55" s="101"/>
      <c r="G55" s="101"/>
      <c r="H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13"/>
    <col collapsed="false" customWidth="true" hidden="false" outlineLevel="0" max="3" min="3" style="0" width="15.85"/>
    <col collapsed="false" customWidth="true" hidden="false" outlineLevel="0" max="4" min="4" style="0" width="6.13"/>
    <col collapsed="false" customWidth="true" hidden="false" outlineLevel="0" max="7" min="5" style="0" width="6.28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3" min="12" style="0" width="7.42"/>
    <col collapsed="false" customWidth="true" hidden="false" outlineLevel="0" max="14" min="14" style="0" width="5.85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30" hidden="false" customHeight="false" outlineLevel="0" collapsed="false">
      <c r="B2" s="68"/>
      <c r="C2" s="109" t="s">
        <v>82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2.75" hidden="false" customHeight="false" outlineLevel="0" collapsed="false">
      <c r="B3" s="68"/>
      <c r="C3" s="103"/>
    </row>
    <row r="4" customFormat="false" ht="13.5" hidden="false" customHeight="false" outlineLevel="0" collapsed="false">
      <c r="B4" s="68"/>
    </row>
    <row r="5" customFormat="false" ht="13.5" hidden="false" customHeight="false" outlineLevel="0" collapsed="false">
      <c r="B5" s="110"/>
      <c r="C5" s="111"/>
      <c r="D5" s="112" t="s">
        <v>83</v>
      </c>
      <c r="E5" s="112" t="s">
        <v>84</v>
      </c>
      <c r="F5" s="112" t="s">
        <v>85</v>
      </c>
      <c r="G5" s="112" t="s">
        <v>86</v>
      </c>
      <c r="H5" s="112" t="s">
        <v>87</v>
      </c>
      <c r="I5" s="112" t="s">
        <v>88</v>
      </c>
      <c r="J5" s="112" t="s">
        <v>89</v>
      </c>
      <c r="K5" s="112" t="s">
        <v>90</v>
      </c>
      <c r="L5" s="112" t="s">
        <v>91</v>
      </c>
      <c r="M5" s="112" t="s">
        <v>92</v>
      </c>
      <c r="N5" s="112" t="s">
        <v>93</v>
      </c>
      <c r="O5" s="112" t="s">
        <v>94</v>
      </c>
      <c r="P5" s="113" t="s">
        <v>95</v>
      </c>
      <c r="Q5" s="21"/>
    </row>
    <row r="6" customFormat="false" ht="13.5" hidden="false" customHeight="false" outlineLevel="0" collapsed="false">
      <c r="B6" s="114"/>
      <c r="C6" s="115" t="s">
        <v>96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Q6" s="116"/>
    </row>
    <row r="7" customFormat="false" ht="12.75" hidden="false" customHeight="false" outlineLevel="0" collapsed="false">
      <c r="B7" s="68"/>
      <c r="C7" s="117" t="s">
        <v>97</v>
      </c>
      <c r="D7" s="118"/>
      <c r="E7" s="118"/>
      <c r="F7" s="119" t="n">
        <v>6</v>
      </c>
      <c r="G7" s="119" t="n">
        <v>7.66</v>
      </c>
      <c r="H7" s="120" t="n">
        <v>4.33</v>
      </c>
      <c r="I7" s="121" t="n">
        <v>7.66</v>
      </c>
      <c r="J7" s="118"/>
      <c r="K7" s="122"/>
      <c r="L7" s="120" t="n">
        <v>7.66</v>
      </c>
      <c r="M7" s="120" t="n">
        <v>7.66</v>
      </c>
      <c r="N7" s="120" t="n">
        <v>0</v>
      </c>
      <c r="O7" s="123" t="n">
        <v>0</v>
      </c>
      <c r="P7" s="103" t="n">
        <f aca="false">SUM(D7:O7)</f>
        <v>40.97</v>
      </c>
      <c r="Q7" s="116"/>
    </row>
    <row r="8" customFormat="false" ht="12.75" hidden="false" customHeight="false" outlineLevel="0" collapsed="false">
      <c r="B8" s="68"/>
      <c r="C8" s="124" t="s">
        <v>98</v>
      </c>
      <c r="D8" s="125"/>
      <c r="E8" s="125"/>
      <c r="F8" s="126" t="n">
        <v>1</v>
      </c>
      <c r="G8" s="126" t="n">
        <v>0</v>
      </c>
      <c r="H8" s="127" t="n">
        <v>0</v>
      </c>
      <c r="I8" s="128" t="n">
        <v>0</v>
      </c>
      <c r="J8" s="125"/>
      <c r="K8" s="125"/>
      <c r="L8" s="129" t="n">
        <v>0</v>
      </c>
      <c r="M8" s="129" t="n">
        <v>0</v>
      </c>
      <c r="N8" s="129" t="n">
        <v>0</v>
      </c>
      <c r="O8" s="130" t="n">
        <v>0</v>
      </c>
      <c r="P8" s="103" t="n">
        <f aca="false">SUM(D8:O8)</f>
        <v>1</v>
      </c>
      <c r="Q8" s="116"/>
      <c r="T8" s="131"/>
    </row>
    <row r="9" customFormat="false" ht="12.75" hidden="false" customHeight="false" outlineLevel="0" collapsed="false">
      <c r="B9" s="68"/>
      <c r="C9" s="124" t="s">
        <v>99</v>
      </c>
      <c r="D9" s="125"/>
      <c r="E9" s="125"/>
      <c r="F9" s="126" t="n">
        <v>0</v>
      </c>
      <c r="G9" s="126" t="n">
        <v>0</v>
      </c>
      <c r="H9" s="127" t="n">
        <v>1</v>
      </c>
      <c r="I9" s="128" t="n">
        <v>1</v>
      </c>
      <c r="J9" s="125"/>
      <c r="K9" s="125"/>
      <c r="L9" s="129" t="n">
        <v>0</v>
      </c>
      <c r="M9" s="129" t="n">
        <v>0</v>
      </c>
      <c r="N9" s="129" t="n">
        <v>0</v>
      </c>
      <c r="O9" s="130" t="n">
        <v>0</v>
      </c>
      <c r="P9" s="103" t="n">
        <f aca="false">SUM(F9:O9)</f>
        <v>2</v>
      </c>
      <c r="Q9" s="116"/>
      <c r="T9" s="131"/>
    </row>
    <row r="10" customFormat="false" ht="12.75" hidden="false" customHeight="false" outlineLevel="0" collapsed="false">
      <c r="B10" s="68"/>
      <c r="C10" s="132" t="s">
        <v>100</v>
      </c>
      <c r="D10" s="125"/>
      <c r="E10" s="125"/>
      <c r="F10" s="126" t="n">
        <v>3.5</v>
      </c>
      <c r="G10" s="126" t="n">
        <v>1</v>
      </c>
      <c r="H10" s="127" t="n">
        <v>0</v>
      </c>
      <c r="I10" s="127" t="n">
        <v>0</v>
      </c>
      <c r="J10" s="125"/>
      <c r="K10" s="125"/>
      <c r="L10" s="129" t="n">
        <v>0</v>
      </c>
      <c r="M10" s="129" t="n">
        <v>0</v>
      </c>
      <c r="N10" s="129" t="n">
        <v>0</v>
      </c>
      <c r="O10" s="130" t="n">
        <v>0</v>
      </c>
      <c r="P10" s="103" t="n">
        <f aca="false">SUM(D10:O10)</f>
        <v>4.5</v>
      </c>
      <c r="Q10" s="116"/>
      <c r="T10" s="131"/>
    </row>
    <row r="11" customFormat="false" ht="12.75" hidden="false" customHeight="false" outlineLevel="0" collapsed="false">
      <c r="B11" s="68"/>
      <c r="C11" s="133" t="s">
        <v>101</v>
      </c>
      <c r="D11" s="134"/>
      <c r="E11" s="134"/>
      <c r="F11" s="135" t="n">
        <v>0</v>
      </c>
      <c r="G11" s="135" t="n">
        <v>0</v>
      </c>
      <c r="H11" s="136" t="n">
        <v>0</v>
      </c>
      <c r="I11" s="136" t="n">
        <v>0</v>
      </c>
      <c r="J11" s="134"/>
      <c r="K11" s="134"/>
      <c r="L11" s="137" t="n">
        <v>1</v>
      </c>
      <c r="M11" s="137" t="n">
        <v>1</v>
      </c>
      <c r="N11" s="137" t="n">
        <v>0</v>
      </c>
      <c r="O11" s="138" t="n">
        <v>0</v>
      </c>
      <c r="P11" s="103" t="n">
        <f aca="false">SUM(F11:O11)</f>
        <v>2</v>
      </c>
      <c r="Q11" s="116"/>
      <c r="T11" s="131"/>
    </row>
    <row r="12" customFormat="false" ht="12.75" hidden="false" customHeight="false" outlineLevel="0" collapsed="false">
      <c r="B12" s="68"/>
      <c r="C12" s="133" t="s">
        <v>102</v>
      </c>
      <c r="D12" s="134"/>
      <c r="E12" s="134"/>
      <c r="F12" s="135" t="n">
        <v>0</v>
      </c>
      <c r="G12" s="135" t="n">
        <v>0</v>
      </c>
      <c r="H12" s="136" t="n">
        <v>0</v>
      </c>
      <c r="I12" s="136" t="n">
        <v>0</v>
      </c>
      <c r="J12" s="134"/>
      <c r="K12" s="134"/>
      <c r="L12" s="137" t="n">
        <v>0</v>
      </c>
      <c r="M12" s="137" t="n">
        <v>0</v>
      </c>
      <c r="N12" s="137" t="n">
        <v>0</v>
      </c>
      <c r="O12" s="138" t="n">
        <v>1</v>
      </c>
      <c r="P12" s="103" t="n">
        <f aca="false">SUM(F12:O12)</f>
        <v>1</v>
      </c>
      <c r="Q12" s="116"/>
      <c r="T12" s="131"/>
    </row>
    <row r="13" customFormat="false" ht="12.75" hidden="false" customHeight="false" outlineLevel="0" collapsed="false">
      <c r="B13" s="68"/>
      <c r="C13" s="133" t="s">
        <v>103</v>
      </c>
      <c r="D13" s="134"/>
      <c r="E13" s="134"/>
      <c r="F13" s="135" t="n">
        <v>0</v>
      </c>
      <c r="G13" s="135" t="n">
        <v>0</v>
      </c>
      <c r="H13" s="136" t="n">
        <v>0</v>
      </c>
      <c r="I13" s="136" t="n">
        <v>0</v>
      </c>
      <c r="J13" s="134"/>
      <c r="K13" s="134"/>
      <c r="L13" s="137" t="n">
        <v>0</v>
      </c>
      <c r="M13" s="137" t="n">
        <v>0</v>
      </c>
      <c r="N13" s="137" t="n">
        <v>0</v>
      </c>
      <c r="O13" s="138" t="n">
        <v>4.33</v>
      </c>
      <c r="P13" s="103" t="n">
        <f aca="false">SUM(F13:O13)</f>
        <v>4.33</v>
      </c>
      <c r="Q13" s="116"/>
      <c r="T13" s="131"/>
    </row>
    <row r="14" customFormat="false" ht="13.5" hidden="false" customHeight="false" outlineLevel="0" collapsed="false">
      <c r="B14" s="82"/>
      <c r="C14" s="139" t="s">
        <v>104</v>
      </c>
      <c r="D14" s="140"/>
      <c r="E14" s="141"/>
      <c r="F14" s="142" t="n">
        <v>8.5</v>
      </c>
      <c r="G14" s="142" t="n">
        <v>4.33</v>
      </c>
      <c r="H14" s="143" t="n">
        <v>7.66</v>
      </c>
      <c r="I14" s="144" t="n">
        <v>4.33</v>
      </c>
      <c r="J14" s="141"/>
      <c r="K14" s="141"/>
      <c r="L14" s="145" t="n">
        <v>4.33</v>
      </c>
      <c r="M14" s="145" t="n">
        <v>4.33</v>
      </c>
      <c r="N14" s="145" t="n">
        <v>7.66</v>
      </c>
      <c r="O14" s="146" t="n">
        <v>7.66</v>
      </c>
      <c r="P14" s="103" t="n">
        <f aca="false">SUM(D14:O14)</f>
        <v>48.8</v>
      </c>
      <c r="Q14" s="116"/>
      <c r="T14" s="131"/>
    </row>
    <row r="15" customFormat="false" ht="13.5" hidden="false" customHeight="false" outlineLevel="0" collapsed="false">
      <c r="B15" s="68"/>
      <c r="C15" s="147" t="s">
        <v>105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03"/>
      <c r="Q15" s="116"/>
      <c r="T15" s="131"/>
    </row>
    <row r="16" customFormat="false" ht="12.75" hidden="false" customHeight="false" outlineLevel="0" collapsed="false">
      <c r="B16" s="68"/>
      <c r="C16" s="148" t="s">
        <v>106</v>
      </c>
      <c r="D16" s="149"/>
      <c r="E16" s="149"/>
      <c r="F16" s="150" t="n">
        <v>8.78</v>
      </c>
      <c r="G16" s="150" t="n">
        <v>6.56</v>
      </c>
      <c r="H16" s="28" t="n">
        <v>1</v>
      </c>
      <c r="I16" s="28" t="n">
        <v>1</v>
      </c>
      <c r="J16" s="149"/>
      <c r="K16" s="149"/>
      <c r="L16" s="28" t="n">
        <v>7.66</v>
      </c>
      <c r="M16" s="28" t="n">
        <v>4.33</v>
      </c>
      <c r="N16" s="151" t="n">
        <f aca="false">Spa1!C36</f>
        <v>4.33</v>
      </c>
      <c r="O16" s="152" t="n">
        <v>4.33</v>
      </c>
      <c r="P16" s="103" t="n">
        <f aca="false">SUM(D16:O16)</f>
        <v>37.99</v>
      </c>
      <c r="Q16" s="116"/>
    </row>
    <row r="17" customFormat="false" ht="12.75" hidden="false" customHeight="false" outlineLevel="0" collapsed="false">
      <c r="B17" s="82"/>
      <c r="C17" s="153" t="s">
        <v>107</v>
      </c>
      <c r="D17" s="154"/>
      <c r="E17" s="125"/>
      <c r="F17" s="126" t="n">
        <v>2.11</v>
      </c>
      <c r="G17" s="126" t="n">
        <v>0</v>
      </c>
      <c r="H17" s="44" t="n">
        <v>7</v>
      </c>
      <c r="I17" s="44" t="n">
        <v>9</v>
      </c>
      <c r="J17" s="125"/>
      <c r="K17" s="125"/>
      <c r="L17" s="44" t="n">
        <v>1</v>
      </c>
      <c r="M17" s="44" t="n">
        <v>1</v>
      </c>
      <c r="N17" s="129" t="n">
        <v>7.66</v>
      </c>
      <c r="O17" s="130" t="n">
        <v>7.66</v>
      </c>
      <c r="P17" s="103" t="n">
        <f aca="false">SUM(D17:O17)</f>
        <v>35.43</v>
      </c>
      <c r="Q17" s="116"/>
    </row>
    <row r="18" customFormat="false" ht="12.75" hidden="false" customHeight="false" outlineLevel="0" collapsed="false">
      <c r="B18" s="82"/>
      <c r="C18" s="153" t="s">
        <v>108</v>
      </c>
      <c r="D18" s="125"/>
      <c r="E18" s="125"/>
      <c r="F18" s="126" t="n">
        <v>0</v>
      </c>
      <c r="G18" s="126" t="n">
        <v>0</v>
      </c>
      <c r="H18" s="44" t="n">
        <v>5</v>
      </c>
      <c r="I18" s="44" t="n">
        <v>3</v>
      </c>
      <c r="J18" s="125"/>
      <c r="K18" s="125"/>
      <c r="L18" s="129" t="n">
        <v>0</v>
      </c>
      <c r="M18" s="129" t="n">
        <v>0</v>
      </c>
      <c r="N18" s="129" t="n">
        <v>0</v>
      </c>
      <c r="O18" s="130" t="n">
        <v>0</v>
      </c>
      <c r="P18" s="103" t="n">
        <f aca="false">SUM(D18:O18)</f>
        <v>8</v>
      </c>
      <c r="Q18" s="116"/>
    </row>
    <row r="19" customFormat="false" ht="12.75" hidden="false" customHeight="false" outlineLevel="0" collapsed="false">
      <c r="A19" s="21"/>
      <c r="B19" s="82"/>
      <c r="C19" s="155" t="s">
        <v>109</v>
      </c>
      <c r="D19" s="134"/>
      <c r="E19" s="134"/>
      <c r="F19" s="135" t="n">
        <v>9.89</v>
      </c>
      <c r="G19" s="135" t="n">
        <v>8.78</v>
      </c>
      <c r="H19" s="137" t="n">
        <v>0</v>
      </c>
      <c r="I19" s="156" t="n">
        <v>0</v>
      </c>
      <c r="J19" s="134"/>
      <c r="K19" s="134"/>
      <c r="L19" s="156" t="n">
        <v>4.33</v>
      </c>
      <c r="M19" s="156" t="n">
        <v>7.66</v>
      </c>
      <c r="N19" s="137" t="n">
        <v>0</v>
      </c>
      <c r="O19" s="138" t="n">
        <v>0</v>
      </c>
      <c r="P19" s="103" t="n">
        <f aca="false">SUM(D19:O19)</f>
        <v>30.66</v>
      </c>
      <c r="Q19" s="116"/>
    </row>
    <row r="20" customFormat="false" ht="12.75" hidden="false" customHeight="false" outlineLevel="0" collapsed="false">
      <c r="B20" s="82"/>
      <c r="C20" s="155" t="s">
        <v>110</v>
      </c>
      <c r="D20" s="134"/>
      <c r="E20" s="134"/>
      <c r="F20" s="135" t="n">
        <v>6.56</v>
      </c>
      <c r="G20" s="135" t="n">
        <v>5.45</v>
      </c>
      <c r="H20" s="137" t="n">
        <v>0</v>
      </c>
      <c r="I20" s="137" t="n">
        <v>0</v>
      </c>
      <c r="J20" s="134"/>
      <c r="K20" s="134"/>
      <c r="L20" s="137" t="n">
        <v>0</v>
      </c>
      <c r="M20" s="137" t="n">
        <v>0</v>
      </c>
      <c r="N20" s="137" t="n">
        <v>0</v>
      </c>
      <c r="O20" s="138" t="n">
        <v>0</v>
      </c>
      <c r="P20" s="103" t="n">
        <f aca="false">SUM(D20:O20)</f>
        <v>12.01</v>
      </c>
      <c r="Q20" s="116"/>
    </row>
    <row r="21" customFormat="false" ht="12.75" hidden="false" customHeight="false" outlineLevel="0" collapsed="false">
      <c r="B21" s="82"/>
      <c r="C21" s="155" t="s">
        <v>111</v>
      </c>
      <c r="D21" s="134"/>
      <c r="E21" s="134"/>
      <c r="F21" s="135" t="n">
        <v>7.67</v>
      </c>
      <c r="G21" s="135" t="n">
        <v>9.89</v>
      </c>
      <c r="H21" s="137" t="n">
        <v>0</v>
      </c>
      <c r="I21" s="137" t="n">
        <v>0</v>
      </c>
      <c r="J21" s="134"/>
      <c r="K21" s="134"/>
      <c r="L21" s="156" t="n">
        <v>0</v>
      </c>
      <c r="M21" s="156" t="n">
        <v>0</v>
      </c>
      <c r="N21" s="137" t="n">
        <v>0</v>
      </c>
      <c r="O21" s="138" t="n">
        <v>0</v>
      </c>
      <c r="P21" s="103" t="n">
        <f aca="false">SUM(D21:O21)</f>
        <v>17.56</v>
      </c>
      <c r="Q21" s="116"/>
    </row>
    <row r="22" customFormat="false" ht="12.75" hidden="false" customHeight="false" outlineLevel="0" collapsed="false">
      <c r="B22" s="82"/>
      <c r="C22" s="155" t="s">
        <v>112</v>
      </c>
      <c r="D22" s="134"/>
      <c r="E22" s="134"/>
      <c r="F22" s="135" t="n">
        <v>1</v>
      </c>
      <c r="G22" s="135" t="n">
        <v>7.67</v>
      </c>
      <c r="H22" s="156" t="n">
        <v>0</v>
      </c>
      <c r="I22" s="156" t="n">
        <v>0</v>
      </c>
      <c r="J22" s="134"/>
      <c r="K22" s="134"/>
      <c r="L22" s="156" t="n">
        <v>0</v>
      </c>
      <c r="M22" s="156" t="n">
        <v>0</v>
      </c>
      <c r="N22" s="137" t="n">
        <v>0</v>
      </c>
      <c r="O22" s="138" t="n">
        <v>0</v>
      </c>
      <c r="P22" s="103" t="n">
        <f aca="false">SUM(D22:O22)</f>
        <v>8.67</v>
      </c>
      <c r="Q22" s="116"/>
    </row>
    <row r="23" customFormat="false" ht="12.75" hidden="false" customHeight="false" outlineLevel="0" collapsed="false">
      <c r="B23" s="82"/>
      <c r="C23" s="155" t="s">
        <v>113</v>
      </c>
      <c r="D23" s="134"/>
      <c r="E23" s="134"/>
      <c r="F23" s="135" t="n">
        <v>5.45</v>
      </c>
      <c r="G23" s="135" t="n">
        <v>4.34</v>
      </c>
      <c r="H23" s="137" t="n">
        <v>0</v>
      </c>
      <c r="I23" s="137" t="n">
        <v>0</v>
      </c>
      <c r="J23" s="134"/>
      <c r="K23" s="134"/>
      <c r="L23" s="137" t="n">
        <v>0</v>
      </c>
      <c r="M23" s="137" t="n">
        <v>0</v>
      </c>
      <c r="N23" s="137" t="n">
        <v>0</v>
      </c>
      <c r="O23" s="138" t="n">
        <v>0</v>
      </c>
      <c r="P23" s="103" t="n">
        <f aca="false">SUM(D23:O23)</f>
        <v>9.79</v>
      </c>
      <c r="Q23" s="116"/>
    </row>
    <row r="24" customFormat="false" ht="12.75" hidden="false" customHeight="false" outlineLevel="0" collapsed="false">
      <c r="B24" s="82"/>
      <c r="C24" s="155" t="s">
        <v>114</v>
      </c>
      <c r="D24" s="134"/>
      <c r="E24" s="134"/>
      <c r="F24" s="135" t="n">
        <v>0</v>
      </c>
      <c r="G24" s="135" t="n">
        <v>0</v>
      </c>
      <c r="H24" s="137" t="n">
        <v>3</v>
      </c>
      <c r="I24" s="137" t="n">
        <v>5</v>
      </c>
      <c r="J24" s="134"/>
      <c r="K24" s="134"/>
      <c r="L24" s="137" t="n">
        <v>0</v>
      </c>
      <c r="M24" s="137" t="n">
        <v>0</v>
      </c>
      <c r="N24" s="137" t="n">
        <v>0</v>
      </c>
      <c r="O24" s="138" t="n">
        <v>0</v>
      </c>
      <c r="P24" s="103" t="n">
        <f aca="false">SUM(D24:O24)</f>
        <v>8</v>
      </c>
      <c r="Q24" s="116"/>
    </row>
    <row r="25" customFormat="false" ht="12.75" hidden="false" customHeight="false" outlineLevel="0" collapsed="false">
      <c r="B25" s="82"/>
      <c r="C25" s="155" t="s">
        <v>115</v>
      </c>
      <c r="D25" s="134" t="n">
        <v>0</v>
      </c>
      <c r="E25" s="134"/>
      <c r="F25" s="135" t="n">
        <v>3.22</v>
      </c>
      <c r="G25" s="135" t="n">
        <v>1</v>
      </c>
      <c r="H25" s="137" t="n">
        <v>0</v>
      </c>
      <c r="I25" s="137" t="n">
        <v>0</v>
      </c>
      <c r="J25" s="134"/>
      <c r="K25" s="134"/>
      <c r="L25" s="137" t="n">
        <v>0</v>
      </c>
      <c r="M25" s="137" t="n">
        <v>0</v>
      </c>
      <c r="N25" s="137" t="n">
        <v>0</v>
      </c>
      <c r="O25" s="138" t="n">
        <v>0</v>
      </c>
      <c r="P25" s="103" t="n">
        <f aca="false">SUM(D25:O25)</f>
        <v>4.22</v>
      </c>
      <c r="Q25" s="116"/>
    </row>
    <row r="26" customFormat="false" ht="12.75" hidden="false" customHeight="false" outlineLevel="0" collapsed="false">
      <c r="B26" s="82"/>
      <c r="C26" s="155" t="s">
        <v>116</v>
      </c>
      <c r="D26" s="134"/>
      <c r="E26" s="134"/>
      <c r="F26" s="135" t="n">
        <v>4.34</v>
      </c>
      <c r="G26" s="135" t="n">
        <v>2.11</v>
      </c>
      <c r="H26" s="137" t="n">
        <v>0</v>
      </c>
      <c r="I26" s="137" t="n">
        <v>0</v>
      </c>
      <c r="J26" s="134"/>
      <c r="K26" s="134"/>
      <c r="L26" s="137" t="n">
        <v>0</v>
      </c>
      <c r="M26" s="137" t="n">
        <v>0</v>
      </c>
      <c r="N26" s="137" t="n">
        <v>0</v>
      </c>
      <c r="O26" s="138" t="n">
        <v>0</v>
      </c>
      <c r="P26" s="103" t="n">
        <f aca="false">SUM(D26:O26)</f>
        <v>6.45</v>
      </c>
      <c r="Q26" s="116"/>
    </row>
    <row r="27" customFormat="false" ht="13.5" hidden="false" customHeight="false" outlineLevel="0" collapsed="false">
      <c r="B27" s="82"/>
      <c r="C27" s="155" t="s">
        <v>117</v>
      </c>
      <c r="D27" s="134"/>
      <c r="E27" s="134"/>
      <c r="F27" s="135" t="n">
        <v>0</v>
      </c>
      <c r="G27" s="135" t="n">
        <v>3.23</v>
      </c>
      <c r="H27" s="137" t="n">
        <v>9</v>
      </c>
      <c r="I27" s="137" t="n">
        <v>7</v>
      </c>
      <c r="J27" s="134"/>
      <c r="K27" s="134"/>
      <c r="L27" s="137" t="n">
        <v>0</v>
      </c>
      <c r="M27" s="137" t="n">
        <v>0</v>
      </c>
      <c r="N27" s="137" t="n">
        <v>1</v>
      </c>
      <c r="O27" s="138" t="n">
        <v>1</v>
      </c>
      <c r="P27" s="103" t="n">
        <f aca="false">SUM(D27:O27)</f>
        <v>21.23</v>
      </c>
      <c r="Q27" s="116"/>
    </row>
    <row r="28" customFormat="false" ht="13.5" hidden="false" customHeight="false" outlineLevel="0" collapsed="false">
      <c r="B28" s="114"/>
      <c r="C28" s="147" t="s">
        <v>118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03"/>
      <c r="Q28" s="116"/>
    </row>
    <row r="29" customFormat="false" ht="12.75" hidden="false" customHeight="false" outlineLevel="0" collapsed="false">
      <c r="B29" s="82"/>
      <c r="C29" s="157" t="s">
        <v>119</v>
      </c>
      <c r="D29" s="125"/>
      <c r="E29" s="125"/>
      <c r="F29" s="126" t="n">
        <v>7.66</v>
      </c>
      <c r="G29" s="126" t="n">
        <v>1</v>
      </c>
      <c r="H29" s="44" t="n">
        <v>0</v>
      </c>
      <c r="I29" s="44" t="n">
        <v>0</v>
      </c>
      <c r="J29" s="125"/>
      <c r="K29" s="125"/>
      <c r="L29" s="129" t="n">
        <v>0</v>
      </c>
      <c r="M29" s="129" t="n">
        <v>0</v>
      </c>
      <c r="N29" s="129" t="n">
        <v>0</v>
      </c>
      <c r="O29" s="158" t="n">
        <v>0</v>
      </c>
      <c r="P29" s="103" t="n">
        <f aca="false">SUM(D29:O29)</f>
        <v>8.66</v>
      </c>
      <c r="Q29" s="159"/>
    </row>
    <row r="30" customFormat="false" ht="12.75" hidden="false" customHeight="false" outlineLevel="0" collapsed="false">
      <c r="B30" s="82"/>
      <c r="C30" s="153" t="s">
        <v>120</v>
      </c>
      <c r="D30" s="125"/>
      <c r="E30" s="125"/>
      <c r="F30" s="126" t="n">
        <v>1</v>
      </c>
      <c r="G30" s="126" t="n">
        <v>4.33</v>
      </c>
      <c r="H30" s="44" t="n">
        <v>4.33</v>
      </c>
      <c r="I30" s="44" t="n">
        <v>4.33</v>
      </c>
      <c r="J30" s="154"/>
      <c r="K30" s="125"/>
      <c r="L30" s="129" t="n">
        <v>0</v>
      </c>
      <c r="M30" s="129" t="n">
        <v>0</v>
      </c>
      <c r="N30" s="129" t="n">
        <v>1</v>
      </c>
      <c r="O30" s="158" t="n">
        <v>1</v>
      </c>
      <c r="P30" s="103" t="n">
        <f aca="false">SUM(D30:O30)</f>
        <v>15.99</v>
      </c>
      <c r="Q30" s="116"/>
    </row>
    <row r="31" customFormat="false" ht="12.75" hidden="false" customHeight="false" outlineLevel="0" collapsed="false">
      <c r="B31" s="82"/>
      <c r="C31" s="155" t="s">
        <v>121</v>
      </c>
      <c r="D31" s="134"/>
      <c r="E31" s="134"/>
      <c r="F31" s="135" t="n">
        <v>0</v>
      </c>
      <c r="G31" s="135" t="n">
        <v>0</v>
      </c>
      <c r="H31" s="156" t="n">
        <v>7.66</v>
      </c>
      <c r="I31" s="156" t="n">
        <v>7.66</v>
      </c>
      <c r="J31" s="160"/>
      <c r="K31" s="134"/>
      <c r="L31" s="137" t="n">
        <v>0</v>
      </c>
      <c r="M31" s="137" t="n">
        <v>0</v>
      </c>
      <c r="N31" s="137" t="n">
        <v>0</v>
      </c>
      <c r="O31" s="8" t="n">
        <v>0</v>
      </c>
      <c r="P31" s="103" t="n">
        <f aca="false">SUM(F31:O31)</f>
        <v>15.32</v>
      </c>
      <c r="Q31" s="116"/>
    </row>
    <row r="32" customFormat="false" ht="12.75" hidden="false" customHeight="false" outlineLevel="0" collapsed="false">
      <c r="B32" s="82"/>
      <c r="C32" s="155" t="s">
        <v>122</v>
      </c>
      <c r="D32" s="134"/>
      <c r="E32" s="134"/>
      <c r="F32" s="135" t="n">
        <v>0</v>
      </c>
      <c r="G32" s="135" t="n">
        <v>0</v>
      </c>
      <c r="H32" s="156" t="n">
        <v>1</v>
      </c>
      <c r="I32" s="156" t="n">
        <v>1</v>
      </c>
      <c r="J32" s="160"/>
      <c r="K32" s="134"/>
      <c r="L32" s="137" t="n">
        <v>0</v>
      </c>
      <c r="M32" s="137" t="n">
        <v>0</v>
      </c>
      <c r="N32" s="137" t="n">
        <v>0</v>
      </c>
      <c r="O32" s="8" t="n">
        <v>0</v>
      </c>
      <c r="P32" s="103" t="n">
        <f aca="false">SUM(F32:O32)</f>
        <v>2</v>
      </c>
      <c r="Q32" s="116"/>
    </row>
    <row r="33" customFormat="false" ht="13.5" hidden="false" customHeight="false" outlineLevel="0" collapsed="false">
      <c r="B33" s="82"/>
      <c r="C33" s="155" t="s">
        <v>123</v>
      </c>
      <c r="D33" s="134" t="n">
        <v>0</v>
      </c>
      <c r="E33" s="134"/>
      <c r="F33" s="135" t="n">
        <v>4.33</v>
      </c>
      <c r="G33" s="135" t="n">
        <v>7.66</v>
      </c>
      <c r="H33" s="137" t="n">
        <v>0</v>
      </c>
      <c r="I33" s="156" t="n">
        <v>0</v>
      </c>
      <c r="J33" s="160"/>
      <c r="K33" s="134"/>
      <c r="L33" s="137" t="n">
        <v>0</v>
      </c>
      <c r="M33" s="137" t="n">
        <v>0</v>
      </c>
      <c r="N33" s="137" t="n">
        <v>0</v>
      </c>
      <c r="O33" s="8" t="n">
        <v>0</v>
      </c>
      <c r="P33" s="103" t="n">
        <f aca="false">SUM(D33:O33)</f>
        <v>11.99</v>
      </c>
      <c r="Q33" s="116"/>
    </row>
    <row r="34" customFormat="false" ht="13.5" hidden="false" customHeight="false" outlineLevel="0" collapsed="false">
      <c r="B34" s="82"/>
      <c r="C34" s="147" t="s">
        <v>124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03"/>
      <c r="Q34" s="116"/>
    </row>
    <row r="35" customFormat="false" ht="12.75" hidden="false" customHeight="false" outlineLevel="0" collapsed="false">
      <c r="B35" s="82"/>
      <c r="C35" s="161" t="s">
        <v>14</v>
      </c>
      <c r="D35" s="28" t="n">
        <f aca="false">'HRA BHH1'!D7</f>
        <v>7.67</v>
      </c>
      <c r="E35" s="162" t="n">
        <f aca="false">'HRA BHH2'!D7</f>
        <v>8.5</v>
      </c>
      <c r="F35" s="163"/>
      <c r="G35" s="163"/>
      <c r="H35" s="162" t="n">
        <v>0</v>
      </c>
      <c r="I35" s="162" t="n">
        <v>0</v>
      </c>
      <c r="J35" s="129" t="n">
        <v>0</v>
      </c>
      <c r="K35" s="164" t="n">
        <v>0</v>
      </c>
      <c r="L35" s="28" t="n">
        <v>0</v>
      </c>
      <c r="M35" s="28" t="n">
        <v>0</v>
      </c>
      <c r="N35" s="151" t="n">
        <v>0</v>
      </c>
      <c r="O35" s="152" t="n">
        <v>0</v>
      </c>
      <c r="P35" s="103" t="n">
        <f aca="false">SUM(D35:O35)</f>
        <v>16.17</v>
      </c>
      <c r="Q35" s="116"/>
    </row>
    <row r="36" customFormat="false" ht="12.75" hidden="false" customHeight="false" outlineLevel="0" collapsed="false">
      <c r="B36" s="114"/>
      <c r="C36" s="165" t="s">
        <v>125</v>
      </c>
      <c r="D36" s="44" t="n">
        <f aca="false">'HRA BHH1'!D5</f>
        <v>9.89</v>
      </c>
      <c r="E36" s="166" t="n">
        <f aca="false">'HRA BHH2'!D8</f>
        <v>7.25</v>
      </c>
      <c r="F36" s="167"/>
      <c r="G36" s="167"/>
      <c r="H36" s="166" t="n">
        <f aca="false">'ADAC NBRG 1'!D8</f>
        <v>5.29</v>
      </c>
      <c r="I36" s="166" t="n">
        <v>9.57</v>
      </c>
      <c r="J36" s="129" t="n">
        <v>0</v>
      </c>
      <c r="K36" s="168" t="n">
        <v>0</v>
      </c>
      <c r="L36" s="44" t="n">
        <v>0</v>
      </c>
      <c r="M36" s="44" t="n">
        <v>0</v>
      </c>
      <c r="N36" s="129" t="n">
        <v>0</v>
      </c>
      <c r="O36" s="130" t="n">
        <v>0</v>
      </c>
      <c r="P36" s="103" t="n">
        <f aca="false">SUM(D36:O36)</f>
        <v>32</v>
      </c>
      <c r="Q36" s="116"/>
    </row>
    <row r="37" customFormat="false" ht="12.75" hidden="false" customHeight="false" outlineLevel="0" collapsed="false">
      <c r="B37" s="82"/>
      <c r="C37" s="165" t="s">
        <v>28</v>
      </c>
      <c r="D37" s="44" t="n">
        <f aca="false">'HRA BHH1'!D8</f>
        <v>6.56</v>
      </c>
      <c r="E37" s="127" t="n">
        <v>1</v>
      </c>
      <c r="F37" s="169"/>
      <c r="G37" s="169"/>
      <c r="H37" s="127" t="n">
        <v>0</v>
      </c>
      <c r="I37" s="128" t="n">
        <v>0</v>
      </c>
      <c r="J37" s="129" t="n">
        <f aca="false">'HRA OGP 1'!D9</f>
        <v>8</v>
      </c>
      <c r="K37" s="128" t="n">
        <v>9</v>
      </c>
      <c r="L37" s="129" t="n">
        <v>4.33</v>
      </c>
      <c r="M37" s="129" t="n">
        <v>4.33</v>
      </c>
      <c r="N37" s="129" t="n">
        <v>0</v>
      </c>
      <c r="O37" s="130" t="n">
        <v>7.66</v>
      </c>
      <c r="P37" s="103" t="n">
        <f aca="false">SUM(D37:O37)</f>
        <v>40.88</v>
      </c>
      <c r="Q37" s="116"/>
    </row>
    <row r="38" customFormat="false" ht="12.75" hidden="false" customHeight="false" outlineLevel="0" collapsed="false">
      <c r="B38" s="82"/>
      <c r="C38" s="165" t="s">
        <v>36</v>
      </c>
      <c r="D38" s="44" t="n">
        <v>0</v>
      </c>
      <c r="E38" s="128" t="n">
        <v>0</v>
      </c>
      <c r="F38" s="170"/>
      <c r="G38" s="170"/>
      <c r="H38" s="127" t="n">
        <v>0</v>
      </c>
      <c r="I38" s="128" t="n">
        <v>0</v>
      </c>
      <c r="J38" s="129" t="n">
        <v>0</v>
      </c>
      <c r="K38" s="128" t="n">
        <v>0</v>
      </c>
      <c r="L38" s="129" t="n">
        <v>0</v>
      </c>
      <c r="M38" s="129" t="n">
        <v>0</v>
      </c>
      <c r="N38" s="129" t="n">
        <v>7.66</v>
      </c>
      <c r="O38" s="130" t="n">
        <v>4.33</v>
      </c>
      <c r="P38" s="103" t="n">
        <f aca="false">SUM(D38:O38)</f>
        <v>11.99</v>
      </c>
      <c r="Q38" s="116"/>
    </row>
    <row r="39" customFormat="false" ht="12.75" hidden="false" customHeight="false" outlineLevel="0" collapsed="false">
      <c r="B39" s="171"/>
      <c r="C39" s="165" t="s">
        <v>22</v>
      </c>
      <c r="D39" s="44" t="n">
        <f aca="false">'HRA BHH1'!D12</f>
        <v>2.11</v>
      </c>
      <c r="E39" s="172" t="n">
        <v>0</v>
      </c>
      <c r="F39" s="173"/>
      <c r="G39" s="173"/>
      <c r="H39" s="172" t="n">
        <v>0</v>
      </c>
      <c r="I39" s="172" t="n">
        <v>0</v>
      </c>
      <c r="J39" s="129" t="n">
        <v>0</v>
      </c>
      <c r="K39" s="172" t="n">
        <v>0</v>
      </c>
      <c r="L39" s="44" t="n">
        <v>0</v>
      </c>
      <c r="M39" s="44" t="n">
        <v>0</v>
      </c>
      <c r="N39" s="129" t="n">
        <v>1</v>
      </c>
      <c r="O39" s="130" t="n">
        <v>0</v>
      </c>
      <c r="P39" s="103" t="n">
        <f aca="false">SUM(D39:O39)</f>
        <v>3.11</v>
      </c>
      <c r="Q39" s="116"/>
    </row>
    <row r="40" customFormat="false" ht="12.75" hidden="false" customHeight="false" outlineLevel="0" collapsed="false">
      <c r="B40" s="82"/>
      <c r="C40" s="174" t="s">
        <v>126</v>
      </c>
      <c r="D40" s="129" t="n">
        <v>0</v>
      </c>
      <c r="E40" s="128" t="n">
        <v>0</v>
      </c>
      <c r="F40" s="170"/>
      <c r="G40" s="170"/>
      <c r="H40" s="128" t="n">
        <v>0</v>
      </c>
      <c r="I40" s="128" t="n">
        <v>0</v>
      </c>
      <c r="J40" s="129" t="n">
        <f aca="false">'HRA OGP 1'!D7</f>
        <v>10</v>
      </c>
      <c r="K40" s="128" t="n">
        <v>8</v>
      </c>
      <c r="L40" s="129" t="n">
        <v>0</v>
      </c>
      <c r="M40" s="129" t="n">
        <v>0</v>
      </c>
      <c r="N40" s="129" t="n">
        <v>0</v>
      </c>
      <c r="O40" s="130" t="n">
        <v>0</v>
      </c>
      <c r="P40" s="103" t="n">
        <f aca="false">SUM(D40:O40)</f>
        <v>18</v>
      </c>
      <c r="Q40" s="116"/>
    </row>
    <row r="41" customFormat="false" ht="12.75" hidden="false" customHeight="false" outlineLevel="0" collapsed="false">
      <c r="B41" s="82"/>
      <c r="C41" s="165" t="s">
        <v>127</v>
      </c>
      <c r="D41" s="129" t="n">
        <v>0</v>
      </c>
      <c r="E41" s="127" t="n">
        <v>0</v>
      </c>
      <c r="F41" s="169"/>
      <c r="G41" s="169"/>
      <c r="H41" s="127" t="n">
        <v>0</v>
      </c>
      <c r="I41" s="128" t="n">
        <v>0</v>
      </c>
      <c r="J41" s="129" t="n">
        <v>0</v>
      </c>
      <c r="K41" s="128" t="n">
        <v>0</v>
      </c>
      <c r="L41" s="44" t="n">
        <v>0</v>
      </c>
      <c r="M41" s="128" t="n">
        <v>0</v>
      </c>
      <c r="N41" s="129" t="n">
        <v>0</v>
      </c>
      <c r="O41" s="130" t="n">
        <v>0</v>
      </c>
      <c r="P41" s="103" t="n">
        <f aca="false">SUM(D41:O41)</f>
        <v>0</v>
      </c>
      <c r="Q41" s="116"/>
    </row>
    <row r="42" customFormat="false" ht="12.75" hidden="false" customHeight="false" outlineLevel="0" collapsed="false">
      <c r="B42" s="82"/>
      <c r="C42" s="165" t="s">
        <v>18</v>
      </c>
      <c r="D42" s="129" t="n">
        <f aca="false">'HRA BHH1'!D11</f>
        <v>3.22</v>
      </c>
      <c r="E42" s="127" t="n">
        <f aca="false">'HRA BHH2'!D11</f>
        <v>3.5</v>
      </c>
      <c r="F42" s="169"/>
      <c r="G42" s="169"/>
      <c r="H42" s="128" t="n">
        <v>0</v>
      </c>
      <c r="I42" s="128" t="n">
        <v>2.43</v>
      </c>
      <c r="J42" s="129" t="n">
        <f aca="false">'HRA OGP 1'!D14</f>
        <v>3</v>
      </c>
      <c r="K42" s="127" t="n">
        <v>2</v>
      </c>
      <c r="L42" s="129" t="n">
        <v>0</v>
      </c>
      <c r="M42" s="129" t="n">
        <v>0</v>
      </c>
      <c r="N42" s="129" t="n">
        <v>0</v>
      </c>
      <c r="O42" s="130" t="n">
        <v>0</v>
      </c>
      <c r="P42" s="103" t="n">
        <f aca="false">SUM(D42:O42)</f>
        <v>14.15</v>
      </c>
      <c r="Q42" s="116"/>
    </row>
    <row r="43" customFormat="false" ht="12.75" hidden="false" customHeight="false" outlineLevel="0" collapsed="false">
      <c r="B43" s="82"/>
      <c r="C43" s="175" t="s">
        <v>24</v>
      </c>
      <c r="D43" s="137" t="n">
        <f aca="false">'HRA BHH1'!D10</f>
        <v>4.33</v>
      </c>
      <c r="E43" s="136" t="n">
        <f aca="false">'HRA BHH2'!D10</f>
        <v>4.75</v>
      </c>
      <c r="F43" s="176"/>
      <c r="G43" s="176"/>
      <c r="H43" s="177" t="n">
        <v>0</v>
      </c>
      <c r="I43" s="177" t="n">
        <v>0</v>
      </c>
      <c r="J43" s="129" t="n">
        <f aca="false">'HRA OGP 1'!D12</f>
        <v>5</v>
      </c>
      <c r="K43" s="136" t="n">
        <v>5</v>
      </c>
      <c r="L43" s="137" t="n">
        <v>0</v>
      </c>
      <c r="M43" s="137" t="n">
        <v>0</v>
      </c>
      <c r="N43" s="137" t="n">
        <v>0</v>
      </c>
      <c r="O43" s="138" t="n">
        <v>0</v>
      </c>
      <c r="P43" s="103" t="n">
        <f aca="false">SUM(D43:O43)</f>
        <v>19.08</v>
      </c>
      <c r="Q43" s="116"/>
    </row>
    <row r="44" customFormat="false" ht="12.75" hidden="false" customHeight="false" outlineLevel="0" collapsed="false">
      <c r="B44" s="82"/>
      <c r="C44" s="175" t="s">
        <v>128</v>
      </c>
      <c r="D44" s="137" t="n">
        <v>0</v>
      </c>
      <c r="E44" s="136" t="n">
        <v>0</v>
      </c>
      <c r="F44" s="176"/>
      <c r="G44" s="176"/>
      <c r="H44" s="177" t="n">
        <f aca="false">'ADAC NBRG 1'!D7</f>
        <v>6.71</v>
      </c>
      <c r="I44" s="177" t="n">
        <v>5.29</v>
      </c>
      <c r="J44" s="129" t="n">
        <f aca="false">'HRA OGP 1'!D15</f>
        <v>2</v>
      </c>
      <c r="K44" s="136" t="n">
        <v>1</v>
      </c>
      <c r="L44" s="156" t="n">
        <v>0</v>
      </c>
      <c r="M44" s="156" t="n">
        <v>0</v>
      </c>
      <c r="N44" s="137" t="n">
        <v>0</v>
      </c>
      <c r="O44" s="138" t="n">
        <v>0</v>
      </c>
      <c r="P44" s="103" t="n">
        <f aca="false">SUM(D44:O44)</f>
        <v>15</v>
      </c>
      <c r="Q44" s="116"/>
    </row>
    <row r="45" customFormat="false" ht="12.75" hidden="false" customHeight="false" outlineLevel="0" collapsed="false">
      <c r="B45" s="82"/>
      <c r="C45" s="175" t="s">
        <v>32</v>
      </c>
      <c r="D45" s="156" t="n">
        <f aca="false">'HRA BHH1'!D6</f>
        <v>8.78</v>
      </c>
      <c r="E45" s="136" t="n">
        <f aca="false">'HRA BHH2'!D6</f>
        <v>9.75</v>
      </c>
      <c r="F45" s="176"/>
      <c r="G45" s="176"/>
      <c r="H45" s="177" t="n">
        <v>0</v>
      </c>
      <c r="I45" s="177" t="n">
        <v>0</v>
      </c>
      <c r="J45" s="129" t="n">
        <v>9</v>
      </c>
      <c r="K45" s="136" t="n">
        <v>10</v>
      </c>
      <c r="L45" s="156" t="n">
        <v>7.66</v>
      </c>
      <c r="M45" s="156" t="n">
        <v>7.66</v>
      </c>
      <c r="N45" s="137" t="n">
        <v>0</v>
      </c>
      <c r="O45" s="138" t="n">
        <v>0</v>
      </c>
      <c r="P45" s="103" t="n">
        <f aca="false">SUM(D45:O45)</f>
        <v>52.85</v>
      </c>
      <c r="Q45" s="116"/>
    </row>
    <row r="46" customFormat="false" ht="12.75" hidden="false" customHeight="false" outlineLevel="0" collapsed="false">
      <c r="B46" s="82"/>
      <c r="C46" s="175" t="s">
        <v>34</v>
      </c>
      <c r="D46" s="137" t="n">
        <v>0</v>
      </c>
      <c r="E46" s="136" t="n">
        <v>0</v>
      </c>
      <c r="F46" s="176"/>
      <c r="G46" s="176"/>
      <c r="H46" s="177" t="n">
        <v>0</v>
      </c>
      <c r="I46" s="177" t="n">
        <v>3.86</v>
      </c>
      <c r="J46" s="129" t="n">
        <f aca="false">'HRA OGP 1'!D13</f>
        <v>4</v>
      </c>
      <c r="K46" s="136" t="n">
        <v>4</v>
      </c>
      <c r="L46" s="137" t="n">
        <v>0</v>
      </c>
      <c r="M46" s="137" t="n">
        <v>0</v>
      </c>
      <c r="N46" s="137" t="n">
        <v>4.33</v>
      </c>
      <c r="O46" s="138" t="n">
        <v>1</v>
      </c>
      <c r="P46" s="103" t="n">
        <f aca="false">SUM(D46:O46)</f>
        <v>17.19</v>
      </c>
      <c r="Q46" s="116"/>
    </row>
    <row r="47" customFormat="false" ht="12.75" hidden="false" customHeight="false" outlineLevel="0" collapsed="false">
      <c r="B47" s="82"/>
      <c r="C47" s="175" t="s">
        <v>129</v>
      </c>
      <c r="D47" s="137" t="n">
        <v>0</v>
      </c>
      <c r="E47" s="136" t="n">
        <v>0</v>
      </c>
      <c r="F47" s="176"/>
      <c r="G47" s="176"/>
      <c r="H47" s="177" t="n">
        <v>0</v>
      </c>
      <c r="I47" s="177" t="n">
        <v>0</v>
      </c>
      <c r="J47" s="129" t="n">
        <v>0</v>
      </c>
      <c r="K47" s="136" t="n">
        <v>0</v>
      </c>
      <c r="L47" s="137" t="n">
        <v>1</v>
      </c>
      <c r="M47" s="137" t="n">
        <v>1</v>
      </c>
      <c r="N47" s="137" t="n">
        <v>0</v>
      </c>
      <c r="O47" s="138" t="n">
        <v>0</v>
      </c>
      <c r="P47" s="103" t="n">
        <f aca="false">SUM(D47:O47)</f>
        <v>2</v>
      </c>
      <c r="Q47" s="116"/>
    </row>
    <row r="48" customFormat="false" ht="12.75" hidden="false" customHeight="false" outlineLevel="0" collapsed="false">
      <c r="B48" s="82"/>
      <c r="C48" s="175" t="s">
        <v>20</v>
      </c>
      <c r="D48" s="156" t="n">
        <f aca="false">'HRA BHH1'!D9</f>
        <v>5.44</v>
      </c>
      <c r="E48" s="136" t="n">
        <f aca="false">'HRA BHH2'!D9</f>
        <v>6</v>
      </c>
      <c r="F48" s="176"/>
      <c r="G48" s="176"/>
      <c r="H48" s="177" t="n">
        <f aca="false">'ADAC NBRG 1'!D5</f>
        <v>9.57</v>
      </c>
      <c r="I48" s="177" t="n">
        <v>6.71</v>
      </c>
      <c r="J48" s="129" t="n">
        <f aca="false">'HRA OGP 1'!D10</f>
        <v>7</v>
      </c>
      <c r="K48" s="136" t="n">
        <v>7</v>
      </c>
      <c r="L48" s="137" t="n">
        <v>0</v>
      </c>
      <c r="M48" s="137" t="n">
        <v>0</v>
      </c>
      <c r="N48" s="137" t="n">
        <v>0</v>
      </c>
      <c r="O48" s="138" t="n">
        <v>0</v>
      </c>
      <c r="P48" s="103" t="n">
        <f aca="false">SUM(D48:O48)</f>
        <v>41.72</v>
      </c>
      <c r="Q48" s="116"/>
    </row>
    <row r="49" customFormat="false" ht="12.75" hidden="false" customHeight="false" outlineLevel="0" collapsed="false">
      <c r="B49" s="82"/>
      <c r="C49" s="175" t="s">
        <v>30</v>
      </c>
      <c r="D49" s="137" t="n">
        <v>0</v>
      </c>
      <c r="E49" s="136" t="n">
        <v>0</v>
      </c>
      <c r="F49" s="176"/>
      <c r="G49" s="176"/>
      <c r="H49" s="177" t="n">
        <f aca="false">'ADAC NBRG 1'!D6</f>
        <v>8.14</v>
      </c>
      <c r="I49" s="177" t="n">
        <v>8.14</v>
      </c>
      <c r="J49" s="129" t="n">
        <f aca="false">'HRA OGP 1'!D11</f>
        <v>6</v>
      </c>
      <c r="K49" s="136" t="n">
        <v>6</v>
      </c>
      <c r="L49" s="137" t="n">
        <v>0</v>
      </c>
      <c r="M49" s="137" t="n">
        <v>0</v>
      </c>
      <c r="N49" s="137" t="n">
        <v>0</v>
      </c>
      <c r="O49" s="138" t="n">
        <v>0</v>
      </c>
      <c r="P49" s="103" t="n">
        <f aca="false">SUM(D49:O49)</f>
        <v>28.28</v>
      </c>
      <c r="Q49" s="116"/>
    </row>
    <row r="50" customFormat="false" ht="13.5" hidden="false" customHeight="false" outlineLevel="0" collapsed="false">
      <c r="B50" s="114"/>
      <c r="C50" s="178" t="s">
        <v>130</v>
      </c>
      <c r="D50" s="145" t="n">
        <v>1</v>
      </c>
      <c r="E50" s="179" t="n">
        <f aca="false">'HRA BHH2'!D12</f>
        <v>2.25</v>
      </c>
      <c r="F50" s="180"/>
      <c r="G50" s="180"/>
      <c r="H50" s="181" t="n">
        <v>0</v>
      </c>
      <c r="I50" s="181" t="n">
        <v>0</v>
      </c>
      <c r="J50" s="129" t="n">
        <v>0</v>
      </c>
      <c r="K50" s="181" t="n">
        <v>0</v>
      </c>
      <c r="L50" s="145" t="n">
        <v>0</v>
      </c>
      <c r="M50" s="145" t="n">
        <v>0</v>
      </c>
      <c r="N50" s="145" t="n">
        <v>0</v>
      </c>
      <c r="O50" s="146" t="n">
        <v>0</v>
      </c>
      <c r="P50" s="103" t="n">
        <f aca="false">SUM(D50:O50)</f>
        <v>3.25</v>
      </c>
      <c r="Q50" s="116"/>
    </row>
    <row r="51" customFormat="false" ht="13.5" hidden="false" customHeight="false" outlineLevel="0" collapsed="false">
      <c r="B51" s="82"/>
      <c r="C51" s="182"/>
      <c r="D51" s="69"/>
      <c r="E51" s="69"/>
      <c r="F51" s="69"/>
      <c r="G51" s="69"/>
      <c r="H51" s="69"/>
      <c r="I51" s="70"/>
      <c r="J51" s="70"/>
      <c r="K51" s="69"/>
      <c r="L51" s="69"/>
      <c r="M51" s="69"/>
      <c r="N51" s="69"/>
      <c r="O51" s="69"/>
      <c r="P51" s="103"/>
      <c r="Q51" s="116"/>
    </row>
    <row r="52" customFormat="false" ht="13.5" hidden="false" customHeight="false" outlineLevel="0" collapsed="false">
      <c r="B52" s="82"/>
      <c r="C52" s="183" t="s">
        <v>131</v>
      </c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03"/>
      <c r="Q52" s="116"/>
    </row>
    <row r="53" customFormat="false" ht="12.75" hidden="false" customHeight="false" outlineLevel="0" collapsed="false">
      <c r="C53" s="184" t="s">
        <v>132</v>
      </c>
      <c r="D53" s="151" t="n">
        <v>0</v>
      </c>
      <c r="E53" s="28" t="n">
        <v>0</v>
      </c>
      <c r="F53" s="185"/>
      <c r="G53" s="185"/>
      <c r="H53" s="28" t="n">
        <f aca="false">'ADAC NBRG 1'!D14</f>
        <v>9.33</v>
      </c>
      <c r="I53" s="28" t="n">
        <v>9.33</v>
      </c>
      <c r="J53" s="44" t="n">
        <f aca="false">'HRA OGP 1'!D20</f>
        <v>7.67</v>
      </c>
      <c r="K53" s="28" t="n">
        <v>7.67</v>
      </c>
      <c r="L53" s="151" t="n">
        <v>0</v>
      </c>
      <c r="M53" s="151" t="n">
        <v>0</v>
      </c>
      <c r="N53" s="151" t="n">
        <v>0</v>
      </c>
      <c r="O53" s="2" t="n">
        <v>0</v>
      </c>
      <c r="P53" s="103" t="n">
        <f aca="false">SUM(D53:O53)</f>
        <v>34</v>
      </c>
      <c r="Q53" s="116"/>
    </row>
    <row r="54" customFormat="false" ht="12.75" hidden="false" customHeight="false" outlineLevel="0" collapsed="false">
      <c r="C54" s="186" t="s">
        <v>28</v>
      </c>
      <c r="D54" s="129" t="n">
        <v>0</v>
      </c>
      <c r="E54" s="44" t="n">
        <v>0</v>
      </c>
      <c r="F54" s="154"/>
      <c r="G54" s="154"/>
      <c r="H54" s="44" t="n">
        <f aca="false">'ADAC NBRG 1'!D15</f>
        <v>7.67</v>
      </c>
      <c r="I54" s="129" t="n">
        <v>7.67</v>
      </c>
      <c r="J54" s="129" t="n">
        <v>0</v>
      </c>
      <c r="K54" s="44" t="n">
        <v>0</v>
      </c>
      <c r="L54" s="129" t="n">
        <v>0</v>
      </c>
      <c r="M54" s="129" t="n">
        <v>0</v>
      </c>
      <c r="N54" s="44" t="n">
        <v>0</v>
      </c>
      <c r="O54" s="38" t="n">
        <v>0</v>
      </c>
      <c r="P54" s="103" t="n">
        <f aca="false">SUM(D54:O54)</f>
        <v>15.34</v>
      </c>
      <c r="Q54" s="116"/>
    </row>
    <row r="55" customFormat="false" ht="12.75" hidden="false" customHeight="false" outlineLevel="0" collapsed="false">
      <c r="C55" s="187" t="s">
        <v>133</v>
      </c>
      <c r="D55" s="129" t="n">
        <f aca="false">'HRA BHH1'!D20</f>
        <v>8</v>
      </c>
      <c r="E55" s="44" t="n">
        <f aca="false">'HRA BHH2'!D16</f>
        <v>10</v>
      </c>
      <c r="F55" s="154"/>
      <c r="G55" s="154"/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2.67</v>
      </c>
      <c r="M55" s="129" t="n">
        <v>0</v>
      </c>
      <c r="N55" s="44" t="n">
        <v>0</v>
      </c>
      <c r="O55" s="38" t="n">
        <v>0</v>
      </c>
      <c r="P55" s="103" t="n">
        <f aca="false">SUM(D55:O55)</f>
        <v>20.67</v>
      </c>
      <c r="Q55" s="116"/>
    </row>
    <row r="56" customFormat="false" ht="12.75" hidden="false" customHeight="false" outlineLevel="0" collapsed="false">
      <c r="C56" s="186" t="s">
        <v>42</v>
      </c>
      <c r="D56" s="129" t="n">
        <f aca="false">'HRA BHH1'!D19</f>
        <v>9</v>
      </c>
      <c r="E56" s="44" t="n">
        <f aca="false">'HRA BHH2'!D17</f>
        <v>9</v>
      </c>
      <c r="F56" s="154"/>
      <c r="G56" s="154"/>
      <c r="H56" s="44" t="n">
        <f aca="false">'ADAC NBRG 1'!D18</f>
        <v>2.67</v>
      </c>
      <c r="I56" s="44" t="n">
        <v>6.5</v>
      </c>
      <c r="J56" s="44" t="n">
        <f aca="false">'HRA OGP 1'!D23</f>
        <v>2.67</v>
      </c>
      <c r="K56" s="129" t="n">
        <v>2.67</v>
      </c>
      <c r="L56" s="129" t="n">
        <v>6</v>
      </c>
      <c r="M56" s="129" t="n">
        <v>4.33</v>
      </c>
      <c r="N56" s="44" t="n">
        <v>3</v>
      </c>
      <c r="O56" s="38" t="n">
        <v>5</v>
      </c>
      <c r="P56" s="103" t="n">
        <f aca="false">SUM(D56:O56)</f>
        <v>50.84</v>
      </c>
      <c r="Q56" s="116"/>
    </row>
    <row r="57" customFormat="false" ht="12.75" hidden="false" customHeight="false" outlineLevel="0" collapsed="false">
      <c r="C57" s="186" t="s">
        <v>58</v>
      </c>
      <c r="D57" s="129" t="n">
        <f aca="false">'HRA BHH1'!D21</f>
        <v>7</v>
      </c>
      <c r="E57" s="129" t="n">
        <f aca="false">'HRA BHH2'!D18</f>
        <v>8</v>
      </c>
      <c r="F57" s="125"/>
      <c r="G57" s="125"/>
      <c r="H57" s="129" t="n">
        <v>0</v>
      </c>
      <c r="I57" s="129" t="n">
        <v>0</v>
      </c>
      <c r="J57" s="44" t="n">
        <f aca="false">'HRA OGP 1'!D22</f>
        <v>4.33</v>
      </c>
      <c r="K57" s="129" t="n">
        <v>6</v>
      </c>
      <c r="L57" s="129" t="n">
        <v>0</v>
      </c>
      <c r="M57" s="129" t="n">
        <v>0</v>
      </c>
      <c r="N57" s="129" t="n">
        <v>7</v>
      </c>
      <c r="O57" s="158" t="n">
        <v>7</v>
      </c>
      <c r="P57" s="103" t="n">
        <f aca="false">SUM(D57:O57)</f>
        <v>39.33</v>
      </c>
      <c r="Q57" s="116"/>
    </row>
    <row r="58" customFormat="false" ht="12.75" hidden="false" customHeight="false" outlineLevel="0" collapsed="false">
      <c r="C58" s="186" t="s">
        <v>49</v>
      </c>
      <c r="D58" s="129" t="n">
        <f aca="false">'HRA BHH1'!D25</f>
        <v>3</v>
      </c>
      <c r="E58" s="44" t="n">
        <v>5</v>
      </c>
      <c r="F58" s="154"/>
      <c r="G58" s="154"/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  <c r="M58" s="129" t="n">
        <v>0</v>
      </c>
      <c r="N58" s="129" t="n">
        <v>0</v>
      </c>
      <c r="O58" s="158" t="n">
        <v>0</v>
      </c>
      <c r="P58" s="103" t="n">
        <f aca="false">SUM(D58:O58)</f>
        <v>8</v>
      </c>
      <c r="Q58" s="116"/>
    </row>
    <row r="59" customFormat="false" ht="12.75" hidden="false" customHeight="false" outlineLevel="0" collapsed="false">
      <c r="C59" s="186" t="s">
        <v>40</v>
      </c>
      <c r="D59" s="129" t="n">
        <f aca="false">'HRA BHH1'!D24</f>
        <v>4</v>
      </c>
      <c r="E59" s="129" t="n">
        <f aca="false">'HRA BHH2'!D20</f>
        <v>6</v>
      </c>
      <c r="F59" s="125"/>
      <c r="G59" s="125"/>
      <c r="H59" s="44" t="n">
        <f aca="false">'ADAC NBRG 1'!D17</f>
        <v>4.33</v>
      </c>
      <c r="I59" s="129" t="n">
        <v>4.33</v>
      </c>
      <c r="J59" s="129" t="n">
        <v>0</v>
      </c>
      <c r="K59" s="129" t="n">
        <v>0</v>
      </c>
      <c r="L59" s="129" t="n">
        <v>7.67</v>
      </c>
      <c r="M59" s="129" t="n">
        <v>0</v>
      </c>
      <c r="N59" s="44" t="n">
        <v>5</v>
      </c>
      <c r="O59" s="38" t="n">
        <v>3</v>
      </c>
      <c r="P59" s="103" t="n">
        <f aca="false">SUM(D59:O59)</f>
        <v>34.33</v>
      </c>
      <c r="Q59" s="116"/>
    </row>
    <row r="60" customFormat="false" ht="12.75" hidden="false" customHeight="false" outlineLevel="0" collapsed="false">
      <c r="C60" s="187" t="s">
        <v>38</v>
      </c>
      <c r="D60" s="129" t="n">
        <f aca="false">'HRA BHH1'!D18</f>
        <v>10</v>
      </c>
      <c r="E60" s="129" t="n">
        <v>3</v>
      </c>
      <c r="F60" s="125"/>
      <c r="G60" s="125"/>
      <c r="H60" s="129" t="n">
        <v>1</v>
      </c>
      <c r="I60" s="129" t="n">
        <v>2.67</v>
      </c>
      <c r="J60" s="44" t="n">
        <f aca="false">'HRA OGP 1'!D19</f>
        <v>9.33</v>
      </c>
      <c r="K60" s="129" t="n">
        <v>9.33</v>
      </c>
      <c r="L60" s="129" t="n">
        <v>9.33</v>
      </c>
      <c r="M60" s="129" t="n">
        <v>7.67</v>
      </c>
      <c r="N60" s="129" t="n">
        <v>9</v>
      </c>
      <c r="O60" s="158" t="n">
        <v>9</v>
      </c>
      <c r="P60" s="103" t="n">
        <f aca="false">SUM(D60:O60)</f>
        <v>70.33</v>
      </c>
      <c r="Q60" s="116"/>
    </row>
    <row r="61" customFormat="false" ht="12.75" hidden="false" customHeight="false" outlineLevel="0" collapsed="false">
      <c r="C61" s="187" t="s">
        <v>134</v>
      </c>
      <c r="D61" s="129" t="n">
        <v>0</v>
      </c>
      <c r="E61" s="129" t="n">
        <v>0</v>
      </c>
      <c r="F61" s="125"/>
      <c r="G61" s="125"/>
      <c r="H61" s="129" t="n">
        <v>0</v>
      </c>
      <c r="I61" s="129" t="n">
        <v>0</v>
      </c>
      <c r="J61" s="44" t="n">
        <f aca="false">'HRA OGP 1'!D24</f>
        <v>1</v>
      </c>
      <c r="K61" s="129" t="n">
        <v>1</v>
      </c>
      <c r="L61" s="129" t="n">
        <v>0</v>
      </c>
      <c r="M61" s="129" t="n">
        <v>0</v>
      </c>
      <c r="N61" s="129" t="n">
        <v>0</v>
      </c>
      <c r="O61" s="158" t="n">
        <v>0</v>
      </c>
      <c r="P61" s="103" t="n">
        <f aca="false">SUM(D61:O61)</f>
        <v>2</v>
      </c>
      <c r="Q61" s="116"/>
    </row>
    <row r="62" customFormat="false" ht="12.75" hidden="false" customHeight="false" outlineLevel="0" collapsed="false">
      <c r="A62" s="21" t="s">
        <v>135</v>
      </c>
      <c r="B62" s="0" t="s">
        <v>136</v>
      </c>
      <c r="C62" s="188"/>
      <c r="D62" s="137" t="n">
        <v>0</v>
      </c>
      <c r="E62" s="137" t="n">
        <v>0</v>
      </c>
      <c r="F62" s="134"/>
      <c r="G62" s="134"/>
      <c r="H62" s="137" t="n">
        <v>0</v>
      </c>
      <c r="I62" s="137" t="n">
        <v>0</v>
      </c>
      <c r="J62" s="44" t="n">
        <f aca="false">'HRA OGP 1'!D21</f>
        <v>6</v>
      </c>
      <c r="K62" s="137" t="n">
        <v>4.33</v>
      </c>
      <c r="L62" s="137" t="n">
        <v>0</v>
      </c>
      <c r="M62" s="137" t="n">
        <v>0</v>
      </c>
      <c r="N62" s="137" t="n">
        <v>0</v>
      </c>
      <c r="O62" s="8" t="n">
        <v>0</v>
      </c>
      <c r="P62" s="103" t="n">
        <f aca="false">SUM(D62:O62)</f>
        <v>10.33</v>
      </c>
      <c r="Q62" s="116"/>
    </row>
    <row r="63" customFormat="false" ht="12.75" hidden="false" customHeight="false" outlineLevel="0" collapsed="false">
      <c r="A63" s="0" t="s">
        <v>47</v>
      </c>
      <c r="C63" s="189" t="s">
        <v>47</v>
      </c>
      <c r="D63" s="137" t="n">
        <f aca="false">'HRA BHH1'!D22</f>
        <v>6</v>
      </c>
      <c r="E63" s="137" t="n">
        <v>1</v>
      </c>
      <c r="F63" s="134"/>
      <c r="G63" s="134"/>
      <c r="H63" s="137" t="n">
        <v>0</v>
      </c>
      <c r="I63" s="137" t="n">
        <v>0</v>
      </c>
      <c r="J63" s="129" t="n">
        <v>0</v>
      </c>
      <c r="K63" s="137" t="n">
        <v>0</v>
      </c>
      <c r="L63" s="137" t="n">
        <v>0</v>
      </c>
      <c r="M63" s="137" t="n">
        <v>0</v>
      </c>
      <c r="N63" s="137" t="n">
        <v>0</v>
      </c>
      <c r="O63" s="8" t="n">
        <v>0</v>
      </c>
      <c r="P63" s="103" t="n">
        <f aca="false">SUM(D63:O63)</f>
        <v>7</v>
      </c>
      <c r="Q63" s="116"/>
    </row>
    <row r="64" customFormat="false" ht="12.75" hidden="false" customHeight="false" outlineLevel="0" collapsed="false">
      <c r="C64" s="189" t="s">
        <v>55</v>
      </c>
      <c r="D64" s="137" t="n">
        <v>0</v>
      </c>
      <c r="E64" s="137" t="n">
        <v>0</v>
      </c>
      <c r="F64" s="134"/>
      <c r="G64" s="134"/>
      <c r="H64" s="137" t="n">
        <v>0</v>
      </c>
      <c r="I64" s="137" t="n">
        <v>0</v>
      </c>
      <c r="J64" s="129" t="n">
        <v>0</v>
      </c>
      <c r="K64" s="137" t="n">
        <v>0</v>
      </c>
      <c r="L64" s="137" t="n">
        <v>4.33</v>
      </c>
      <c r="M64" s="137" t="n">
        <v>1</v>
      </c>
      <c r="N64" s="137" t="n">
        <v>1</v>
      </c>
      <c r="O64" s="8" t="n">
        <v>1</v>
      </c>
      <c r="P64" s="103" t="n">
        <f aca="false">SUM(D64:O64)</f>
        <v>7.33</v>
      </c>
      <c r="Q64" s="116"/>
    </row>
    <row r="65" customFormat="false" ht="12.75" hidden="false" customHeight="false" outlineLevel="0" collapsed="false">
      <c r="C65" s="189" t="s">
        <v>53</v>
      </c>
      <c r="D65" s="137" t="n">
        <f aca="false">'HRA BHH1'!D23</f>
        <v>5</v>
      </c>
      <c r="E65" s="137" t="n">
        <f aca="false">'HRA BHH2'!D19</f>
        <v>7</v>
      </c>
      <c r="F65" s="134"/>
      <c r="G65" s="134"/>
      <c r="H65" s="156" t="n">
        <f aca="false">'ADAC NBRG 1'!D16</f>
        <v>6</v>
      </c>
      <c r="I65" s="137" t="n">
        <v>1</v>
      </c>
      <c r="J65" s="129" t="n">
        <v>0</v>
      </c>
      <c r="K65" s="137" t="n">
        <v>0</v>
      </c>
      <c r="L65" s="137" t="n">
        <v>0</v>
      </c>
      <c r="M65" s="137" t="n">
        <v>0</v>
      </c>
      <c r="N65" s="137" t="n">
        <v>0</v>
      </c>
      <c r="O65" s="8" t="n">
        <v>0</v>
      </c>
      <c r="P65" s="103" t="n">
        <f aca="false">SUM(D65:O65)</f>
        <v>19</v>
      </c>
      <c r="Q65" s="116"/>
    </row>
    <row r="66" customFormat="false" ht="12.75" hidden="false" customHeight="false" outlineLevel="0" collapsed="false">
      <c r="C66" s="188" t="s">
        <v>26</v>
      </c>
      <c r="D66" s="137" t="n">
        <v>0</v>
      </c>
      <c r="E66" s="137" t="n">
        <v>0</v>
      </c>
      <c r="F66" s="134"/>
      <c r="G66" s="134"/>
      <c r="H66" s="156" t="n">
        <v>0</v>
      </c>
      <c r="I66" s="137" t="n">
        <v>0</v>
      </c>
      <c r="J66" s="129" t="n">
        <v>0</v>
      </c>
      <c r="K66" s="137" t="n">
        <v>0</v>
      </c>
      <c r="L66" s="137" t="n">
        <v>1</v>
      </c>
      <c r="M66" s="137" t="n">
        <v>0</v>
      </c>
      <c r="N66" s="137" t="n">
        <v>0</v>
      </c>
      <c r="O66" s="8" t="n">
        <v>0</v>
      </c>
      <c r="P66" s="103" t="n">
        <f aca="false">SUM(D66:O66)</f>
        <v>1</v>
      </c>
      <c r="Q66" s="116"/>
    </row>
    <row r="67" customFormat="false" ht="12.75" hidden="false" customHeight="false" outlineLevel="0" collapsed="false">
      <c r="C67" s="189" t="s">
        <v>30</v>
      </c>
      <c r="D67" s="137" t="n">
        <v>1</v>
      </c>
      <c r="E67" s="137" t="n">
        <v>2</v>
      </c>
      <c r="F67" s="134"/>
      <c r="G67" s="134"/>
      <c r="H67" s="137" t="n">
        <v>0</v>
      </c>
      <c r="I67" s="137" t="n">
        <v>0</v>
      </c>
      <c r="J67" s="129" t="n">
        <v>0</v>
      </c>
      <c r="K67" s="137" t="n">
        <v>0</v>
      </c>
      <c r="L67" s="137" t="n">
        <v>0</v>
      </c>
      <c r="M67" s="137" t="n">
        <v>0</v>
      </c>
      <c r="N67" s="137" t="n">
        <v>0</v>
      </c>
      <c r="O67" s="8" t="n">
        <v>0</v>
      </c>
      <c r="P67" s="103" t="n">
        <f aca="false">SUM(D67:O67)</f>
        <v>3</v>
      </c>
      <c r="Q67" s="116"/>
    </row>
    <row r="68" customFormat="false" ht="13.5" hidden="false" customHeight="false" outlineLevel="0" collapsed="false">
      <c r="C68" s="189" t="s">
        <v>51</v>
      </c>
      <c r="D68" s="137" t="n">
        <f aca="false">'HRA BHH1'!D26</f>
        <v>2</v>
      </c>
      <c r="E68" s="156" t="n">
        <v>4</v>
      </c>
      <c r="F68" s="160"/>
      <c r="G68" s="160"/>
      <c r="H68" s="137" t="n">
        <v>0</v>
      </c>
      <c r="I68" s="137" t="n">
        <v>0</v>
      </c>
      <c r="J68" s="137" t="n">
        <v>0</v>
      </c>
      <c r="K68" s="137" t="n">
        <v>0</v>
      </c>
      <c r="L68" s="137" t="n">
        <v>0</v>
      </c>
      <c r="M68" s="137" t="n">
        <v>0</v>
      </c>
      <c r="N68" s="156" t="n">
        <v>0</v>
      </c>
      <c r="O68" s="190" t="n">
        <v>0</v>
      </c>
      <c r="P68" s="103" t="n">
        <f aca="false">SUM(D68:O68)</f>
        <v>6</v>
      </c>
      <c r="Q68" s="116"/>
    </row>
    <row r="69" customFormat="false" ht="13.5" hidden="false" customHeight="false" outlineLevel="0" collapsed="false">
      <c r="C69" s="191"/>
      <c r="D69" s="192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03"/>
      <c r="Q69" s="116"/>
    </row>
    <row r="70" customFormat="false" ht="13.5" hidden="false" customHeight="false" outlineLevel="0" collapsed="false">
      <c r="C70" s="194" t="s">
        <v>137</v>
      </c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03"/>
      <c r="Q70" s="116"/>
    </row>
    <row r="71" customFormat="false" ht="12.75" hidden="false" customHeight="false" outlineLevel="0" collapsed="false">
      <c r="C71" s="195" t="s">
        <v>62</v>
      </c>
      <c r="D71" s="121" t="n">
        <f aca="false">'HRA BHH1'!D30</f>
        <v>7.66</v>
      </c>
      <c r="E71" s="121" t="n">
        <f aca="false">'HRA BHH1'!D30</f>
        <v>7.66</v>
      </c>
      <c r="F71" s="118"/>
      <c r="G71" s="118"/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3" t="n">
        <v>0</v>
      </c>
      <c r="P71" s="103" t="n">
        <f aca="false">SUM(D71:O71)</f>
        <v>15.32</v>
      </c>
      <c r="Q71" s="116"/>
    </row>
    <row r="72" customFormat="false" ht="12.75" hidden="false" customHeight="false" outlineLevel="0" collapsed="false">
      <c r="C72" s="186" t="s">
        <v>138</v>
      </c>
      <c r="D72" s="44" t="n">
        <v>1</v>
      </c>
      <c r="E72" s="129" t="n">
        <v>1</v>
      </c>
      <c r="F72" s="125"/>
      <c r="G72" s="125"/>
      <c r="H72" s="44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  <c r="M72" s="129" t="n">
        <v>0</v>
      </c>
      <c r="N72" s="129" t="n">
        <v>0</v>
      </c>
      <c r="O72" s="130" t="n">
        <v>0</v>
      </c>
      <c r="P72" s="103" t="n">
        <f aca="false">SUM(D72:O72)</f>
        <v>2</v>
      </c>
      <c r="Q72" s="116"/>
    </row>
    <row r="73" customFormat="false" ht="12.75" hidden="false" customHeight="false" outlineLevel="0" collapsed="false">
      <c r="C73" s="186" t="s">
        <v>60</v>
      </c>
      <c r="D73" s="44" t="n">
        <v>4.33</v>
      </c>
      <c r="E73" s="44" t="n">
        <v>4.33</v>
      </c>
      <c r="F73" s="154"/>
      <c r="G73" s="154"/>
      <c r="H73" s="129" t="n">
        <v>1</v>
      </c>
      <c r="I73" s="129" t="n">
        <v>1</v>
      </c>
      <c r="J73" s="129" t="n">
        <v>1</v>
      </c>
      <c r="K73" s="129" t="n">
        <v>1</v>
      </c>
      <c r="L73" s="129" t="n">
        <v>1</v>
      </c>
      <c r="M73" s="129" t="n">
        <v>1</v>
      </c>
      <c r="N73" s="129" t="n">
        <v>1</v>
      </c>
      <c r="O73" s="130" t="n">
        <v>1</v>
      </c>
      <c r="P73" s="103" t="n">
        <f aca="false">SUM(D73:O73)</f>
        <v>16.66</v>
      </c>
      <c r="Q73" s="116"/>
    </row>
    <row r="74" customFormat="false" ht="13.5" hidden="false" customHeight="false" outlineLevel="0" collapsed="false">
      <c r="C74" s="182"/>
      <c r="D74" s="54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103" t="n">
        <f aca="false">SUM(D74:O74)</f>
        <v>0</v>
      </c>
      <c r="Q74" s="116"/>
    </row>
    <row r="75" customFormat="false" ht="13.5" hidden="false" customHeight="false" outlineLevel="0" collapsed="false">
      <c r="C75" s="194" t="s">
        <v>139</v>
      </c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03"/>
      <c r="Q75" s="116"/>
    </row>
    <row r="76" customFormat="false" ht="12.75" hidden="false" customHeight="false" outlineLevel="0" collapsed="false">
      <c r="C76" s="196" t="s">
        <v>140</v>
      </c>
      <c r="D76" s="197" t="n">
        <f aca="false">'HRA BHH1'!D36</f>
        <v>1</v>
      </c>
      <c r="E76" s="196" t="n">
        <v>6</v>
      </c>
      <c r="F76" s="198"/>
      <c r="G76" s="198"/>
      <c r="H76" s="196" t="n">
        <v>0</v>
      </c>
      <c r="I76" s="196" t="n">
        <v>0</v>
      </c>
      <c r="J76" s="120" t="n">
        <v>0</v>
      </c>
      <c r="K76" s="196" t="n">
        <v>0</v>
      </c>
      <c r="L76" s="196" t="n">
        <v>0</v>
      </c>
      <c r="M76" s="196" t="n">
        <v>0</v>
      </c>
      <c r="N76" s="196" t="n">
        <v>0</v>
      </c>
      <c r="O76" s="196" t="n">
        <v>0</v>
      </c>
      <c r="P76" s="103" t="n">
        <f aca="false">SUM(D76:O76)</f>
        <v>7</v>
      </c>
      <c r="Q76" s="116"/>
    </row>
    <row r="77" customFormat="false" ht="13.5" hidden="false" customHeight="false" outlineLevel="0" collapsed="false">
      <c r="C77" s="199" t="s">
        <v>141</v>
      </c>
      <c r="D77" s="199" t="n">
        <v>6</v>
      </c>
      <c r="E77" s="199" t="n">
        <v>1</v>
      </c>
      <c r="F77" s="200"/>
      <c r="G77" s="200"/>
      <c r="H77" s="199" t="n">
        <v>0</v>
      </c>
      <c r="I77" s="199" t="n">
        <v>0</v>
      </c>
      <c r="J77" s="137" t="n">
        <v>0</v>
      </c>
      <c r="K77" s="199" t="n">
        <v>0</v>
      </c>
      <c r="L77" s="199" t="n">
        <v>0</v>
      </c>
      <c r="M77" s="199" t="n">
        <v>0</v>
      </c>
      <c r="N77" s="199" t="n">
        <v>0</v>
      </c>
      <c r="O77" s="199" t="n">
        <v>0</v>
      </c>
      <c r="P77" s="103" t="n">
        <f aca="false">SUM(D77:O77)</f>
        <v>7</v>
      </c>
      <c r="Q77" s="116"/>
    </row>
    <row r="78" customFormat="false" ht="13.5" hidden="false" customHeight="false" outlineLevel="0" collapsed="false">
      <c r="C78" s="194" t="s">
        <v>142</v>
      </c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03"/>
      <c r="Q78" s="116"/>
    </row>
    <row r="79" customFormat="false" ht="12.75" hidden="false" customHeight="false" outlineLevel="0" collapsed="false">
      <c r="C79" s="201" t="s">
        <v>66</v>
      </c>
      <c r="D79" s="121" t="n">
        <v>0</v>
      </c>
      <c r="E79" s="120" t="n">
        <v>0</v>
      </c>
      <c r="F79" s="122"/>
      <c r="G79" s="122"/>
      <c r="H79" s="120" t="n">
        <v>1</v>
      </c>
      <c r="I79" s="120" t="n">
        <v>1</v>
      </c>
      <c r="J79" s="120" t="n">
        <v>0</v>
      </c>
      <c r="K79" s="120" t="n">
        <v>0</v>
      </c>
      <c r="L79" s="120" t="n">
        <v>1</v>
      </c>
      <c r="M79" s="120" t="n">
        <v>0</v>
      </c>
      <c r="N79" s="120" t="n">
        <v>0</v>
      </c>
      <c r="O79" s="123" t="n">
        <v>0</v>
      </c>
      <c r="P79" s="103" t="n">
        <f aca="false">SUM(D79:O79)</f>
        <v>3</v>
      </c>
      <c r="Q79" s="116"/>
    </row>
    <row r="80" customFormat="false" ht="12.75" hidden="false" customHeight="false" outlineLevel="0" collapsed="false">
      <c r="C80" s="187" t="s">
        <v>143</v>
      </c>
      <c r="D80" s="44" t="n">
        <v>0</v>
      </c>
      <c r="E80" s="129" t="n">
        <v>0</v>
      </c>
      <c r="F80" s="125"/>
      <c r="G80" s="125"/>
      <c r="H80" s="129" t="n">
        <v>0</v>
      </c>
      <c r="I80" s="129" t="n">
        <v>0</v>
      </c>
      <c r="J80" s="129" t="n">
        <v>6</v>
      </c>
      <c r="K80" s="44" t="n">
        <v>6</v>
      </c>
      <c r="L80" s="129" t="n">
        <v>0</v>
      </c>
      <c r="M80" s="129" t="n">
        <v>0</v>
      </c>
      <c r="N80" s="129" t="n">
        <v>0</v>
      </c>
      <c r="O80" s="130" t="n">
        <v>0</v>
      </c>
      <c r="P80" s="103" t="n">
        <f aca="false">SUM(D80:O80)</f>
        <v>12</v>
      </c>
      <c r="Q80" s="116"/>
    </row>
    <row r="81" customFormat="false" ht="13.5" hidden="false" customHeight="false" outlineLevel="0" collapsed="false">
      <c r="C81" s="202" t="s">
        <v>64</v>
      </c>
      <c r="D81" s="63" t="n">
        <v>1</v>
      </c>
      <c r="E81" s="145" t="n">
        <v>1</v>
      </c>
      <c r="F81" s="141"/>
      <c r="G81" s="141"/>
      <c r="H81" s="63" t="n">
        <v>6</v>
      </c>
      <c r="I81" s="145" t="n">
        <v>6</v>
      </c>
      <c r="J81" s="129" t="n">
        <v>1</v>
      </c>
      <c r="K81" s="145" t="n">
        <v>1</v>
      </c>
      <c r="L81" s="145" t="n">
        <v>0</v>
      </c>
      <c r="M81" s="145" t="n">
        <v>0</v>
      </c>
      <c r="N81" s="145" t="n">
        <v>0</v>
      </c>
      <c r="O81" s="146" t="n">
        <v>0</v>
      </c>
      <c r="P81" s="103" t="n">
        <f aca="false">SUM(D81:O81)</f>
        <v>16</v>
      </c>
      <c r="Q81" s="116"/>
    </row>
    <row r="82" customFormat="false" ht="13.5" hidden="false" customHeight="false" outlineLevel="0" collapsed="false">
      <c r="C82" s="194" t="s">
        <v>144</v>
      </c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03"/>
      <c r="Q82" s="116"/>
    </row>
    <row r="83" customFormat="false" ht="12.75" hidden="false" customHeight="false" outlineLevel="0" collapsed="false">
      <c r="C83" s="203" t="s">
        <v>145</v>
      </c>
      <c r="D83" s="121" t="n">
        <f aca="false">'HRA BHH1'!D48</f>
        <v>1</v>
      </c>
      <c r="E83" s="121" t="n">
        <f aca="false">'HRA BHH2'!D47</f>
        <v>1</v>
      </c>
      <c r="F83" s="118"/>
      <c r="G83" s="118"/>
      <c r="H83" s="121" t="n">
        <v>0</v>
      </c>
      <c r="I83" s="121" t="n">
        <v>0</v>
      </c>
      <c r="J83" s="120" t="n">
        <v>0</v>
      </c>
      <c r="K83" s="121" t="n">
        <v>0</v>
      </c>
      <c r="L83" s="120" t="n">
        <v>0</v>
      </c>
      <c r="M83" s="120" t="n">
        <v>0</v>
      </c>
      <c r="N83" s="120" t="n">
        <v>0</v>
      </c>
      <c r="O83" s="204" t="n">
        <v>0</v>
      </c>
      <c r="P83" s="103" t="n">
        <f aca="false">SUM(D83:O83)</f>
        <v>2</v>
      </c>
      <c r="Q83" s="116"/>
    </row>
    <row r="84" customFormat="false" ht="12.75" hidden="false" customHeight="false" outlineLevel="0" collapsed="false">
      <c r="C84" s="89" t="s">
        <v>75</v>
      </c>
      <c r="D84" s="44" t="n">
        <f aca="false">'HRA BHH1'!D44</f>
        <v>6.71</v>
      </c>
      <c r="E84" s="129" t="n">
        <f aca="false">'HRA BHH2'!D44</f>
        <v>5.29</v>
      </c>
      <c r="F84" s="125"/>
      <c r="G84" s="125"/>
      <c r="H84" s="44" t="n">
        <f aca="false">'ADAC NBRG 1'!D31</f>
        <v>1</v>
      </c>
      <c r="I84" s="44" t="n">
        <v>6</v>
      </c>
      <c r="J84" s="129" t="n">
        <v>0</v>
      </c>
      <c r="K84" s="129" t="n">
        <v>0</v>
      </c>
      <c r="L84" s="129" t="n">
        <v>0</v>
      </c>
      <c r="M84" s="129" t="n">
        <v>0</v>
      </c>
      <c r="N84" s="129" t="n">
        <v>0</v>
      </c>
      <c r="O84" s="158" t="n">
        <v>0</v>
      </c>
      <c r="P84" s="103" t="n">
        <f aca="false">SUM(D84:O84)</f>
        <v>19</v>
      </c>
      <c r="Q84" s="116"/>
    </row>
    <row r="85" customFormat="false" ht="12.75" hidden="false" customHeight="false" outlineLevel="0" collapsed="false">
      <c r="C85" s="89" t="s">
        <v>73</v>
      </c>
      <c r="D85" s="44" t="n">
        <f aca="false">'HRA BHH1'!D47</f>
        <v>2.43</v>
      </c>
      <c r="E85" s="44" t="n">
        <f aca="false">'HRA BHH2'!D43</f>
        <v>6.71</v>
      </c>
      <c r="F85" s="154"/>
      <c r="G85" s="154"/>
      <c r="H85" s="44" t="n">
        <v>0</v>
      </c>
      <c r="I85" s="44" t="n">
        <v>0</v>
      </c>
      <c r="J85" s="129" t="n">
        <f aca="false">'HRA OGP 1'!D37</f>
        <v>3</v>
      </c>
      <c r="K85" s="44" t="n">
        <v>1</v>
      </c>
      <c r="L85" s="129" t="n">
        <v>3</v>
      </c>
      <c r="M85" s="129" t="n">
        <v>5</v>
      </c>
      <c r="N85" s="129" t="n">
        <v>1</v>
      </c>
      <c r="O85" s="158" t="n">
        <v>4.33</v>
      </c>
      <c r="P85" s="103" t="n">
        <f aca="false">SUM(D85:O85)</f>
        <v>26.47</v>
      </c>
      <c r="Q85" s="116"/>
    </row>
    <row r="86" customFormat="false" ht="12.75" hidden="false" customHeight="false" outlineLevel="0" collapsed="false">
      <c r="C86" s="89" t="s">
        <v>68</v>
      </c>
      <c r="D86" s="44" t="n">
        <f aca="false">'HRA BHH1'!D45</f>
        <v>5.29</v>
      </c>
      <c r="E86" s="44" t="n">
        <f aca="false">'HRA BHH2'!D45</f>
        <v>3.86</v>
      </c>
      <c r="F86" s="154"/>
      <c r="G86" s="154"/>
      <c r="H86" s="44" t="n">
        <f aca="false">'ADAC NBRG 1'!D30</f>
        <v>3.5</v>
      </c>
      <c r="I86" s="44" t="n">
        <v>3.5</v>
      </c>
      <c r="J86" s="129" t="n">
        <v>0</v>
      </c>
      <c r="K86" s="44" t="n">
        <v>0</v>
      </c>
      <c r="L86" s="129" t="n">
        <v>5</v>
      </c>
      <c r="M86" s="129" t="n">
        <v>1</v>
      </c>
      <c r="N86" s="129" t="n">
        <v>0</v>
      </c>
      <c r="O86" s="158" t="n">
        <v>0</v>
      </c>
      <c r="P86" s="103" t="n">
        <f aca="false">SUM(D86:O86)</f>
        <v>22.15</v>
      </c>
      <c r="Q86" s="116"/>
    </row>
    <row r="87" customFormat="false" ht="12.75" hidden="false" customHeight="false" outlineLevel="0" collapsed="false">
      <c r="C87" s="89" t="s">
        <v>70</v>
      </c>
      <c r="D87" s="44" t="n">
        <f aca="false">'HRA BHH1'!D46</f>
        <v>3.86</v>
      </c>
      <c r="E87" s="129" t="n">
        <f aca="false">'HRA BHH2'!D46</f>
        <v>2.43</v>
      </c>
      <c r="F87" s="125"/>
      <c r="G87" s="125"/>
      <c r="H87" s="129" t="n">
        <v>0</v>
      </c>
      <c r="I87" s="129" t="n">
        <v>0</v>
      </c>
      <c r="J87" s="129" t="n">
        <f aca="false">'HRA OGP 1'!D38</f>
        <v>1</v>
      </c>
      <c r="K87" s="44" t="n">
        <v>3</v>
      </c>
      <c r="L87" s="129" t="n">
        <v>1</v>
      </c>
      <c r="M87" s="129" t="n">
        <v>3</v>
      </c>
      <c r="N87" s="129" t="n">
        <v>0</v>
      </c>
      <c r="O87" s="158" t="n">
        <v>0</v>
      </c>
      <c r="P87" s="103" t="n">
        <f aca="false">SUM(D87:O87)</f>
        <v>14.29</v>
      </c>
      <c r="Q87" s="116"/>
    </row>
    <row r="88" customFormat="false" ht="12.75" hidden="false" customHeight="false" outlineLevel="0" collapsed="false">
      <c r="C88" s="89" t="s">
        <v>77</v>
      </c>
      <c r="D88" s="44" t="n">
        <f aca="false">'HRA BHH1'!D43</f>
        <v>8.14</v>
      </c>
      <c r="E88" s="44" t="n">
        <f aca="false">'HRA BHH2'!D42</f>
        <v>8.14</v>
      </c>
      <c r="F88" s="154"/>
      <c r="G88" s="154"/>
      <c r="H88" s="129" t="n">
        <v>6</v>
      </c>
      <c r="I88" s="129" t="n">
        <v>1</v>
      </c>
      <c r="J88" s="129" t="n">
        <f aca="false">'HRA OGP 1'!D36</f>
        <v>5</v>
      </c>
      <c r="K88" s="129" t="n">
        <v>5</v>
      </c>
      <c r="L88" s="129" t="n">
        <v>9</v>
      </c>
      <c r="M88" s="129" t="n">
        <v>9</v>
      </c>
      <c r="N88" s="129" t="n">
        <v>4.33</v>
      </c>
      <c r="O88" s="158" t="n">
        <v>1</v>
      </c>
      <c r="P88" s="103" t="n">
        <f aca="false">SUM(D88:O88)</f>
        <v>56.61</v>
      </c>
      <c r="Q88" s="116"/>
    </row>
    <row r="89" customFormat="false" ht="12.75" hidden="false" customHeight="false" outlineLevel="0" collapsed="false">
      <c r="C89" s="75" t="s">
        <v>146</v>
      </c>
      <c r="D89" s="156" t="n">
        <v>0</v>
      </c>
      <c r="E89" s="156" t="n">
        <v>0</v>
      </c>
      <c r="F89" s="160"/>
      <c r="G89" s="160"/>
      <c r="H89" s="137" t="n">
        <v>0</v>
      </c>
      <c r="I89" s="137" t="n">
        <v>0</v>
      </c>
      <c r="J89" s="129" t="n">
        <v>7</v>
      </c>
      <c r="K89" s="137" t="n">
        <v>9</v>
      </c>
      <c r="L89" s="137" t="n">
        <v>0</v>
      </c>
      <c r="M89" s="137" t="n">
        <v>0</v>
      </c>
      <c r="N89" s="137" t="n">
        <v>0</v>
      </c>
      <c r="O89" s="8" t="n">
        <v>0</v>
      </c>
      <c r="P89" s="103" t="n">
        <f aca="false">SUM(D89:O89)</f>
        <v>16</v>
      </c>
      <c r="Q89" s="116"/>
    </row>
    <row r="90" customFormat="false" ht="13.5" hidden="false" customHeight="false" outlineLevel="0" collapsed="false">
      <c r="C90" s="205" t="s">
        <v>79</v>
      </c>
      <c r="D90" s="135" t="n">
        <f aca="false">'HRA BHH1'!D42</f>
        <v>9.57</v>
      </c>
      <c r="E90" s="135" t="n">
        <f aca="false">'HRA BHH2'!D41</f>
        <v>9.57</v>
      </c>
      <c r="F90" s="134"/>
      <c r="G90" s="134"/>
      <c r="H90" s="156" t="n">
        <v>8.5</v>
      </c>
      <c r="I90" s="156" t="n">
        <v>8.5</v>
      </c>
      <c r="J90" s="137" t="n">
        <v>9</v>
      </c>
      <c r="K90" s="137" t="n">
        <v>7</v>
      </c>
      <c r="L90" s="137" t="n">
        <v>7</v>
      </c>
      <c r="M90" s="137" t="n">
        <v>7</v>
      </c>
      <c r="N90" s="137" t="n">
        <v>7.66</v>
      </c>
      <c r="O90" s="8" t="n">
        <v>7.66</v>
      </c>
      <c r="P90" s="103" t="n">
        <f aca="false">SUM(D90:O90)</f>
        <v>81.46</v>
      </c>
      <c r="Q90" s="116"/>
    </row>
    <row r="91" customFormat="false" ht="13.5" hidden="false" customHeight="false" outlineLevel="0" collapsed="false">
      <c r="C91" s="115" t="s">
        <v>147</v>
      </c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03"/>
    </row>
    <row r="92" customFormat="false" ht="12.75" hidden="false" customHeight="false" outlineLevel="0" collapsed="false">
      <c r="C92" s="206" t="s">
        <v>148</v>
      </c>
      <c r="D92" s="120" t="n">
        <f aca="false">'HRA BHH1'!D51</f>
        <v>1</v>
      </c>
      <c r="E92" s="120" t="n">
        <v>6</v>
      </c>
      <c r="F92" s="122"/>
      <c r="G92" s="122"/>
      <c r="H92" s="120" t="n">
        <v>0</v>
      </c>
      <c r="I92" s="120" t="n">
        <v>0</v>
      </c>
      <c r="J92" s="121" t="n">
        <f aca="false">'HRA OGP 1'!D44</f>
        <v>1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03" t="n">
        <f aca="false">SUM(D92:O92)</f>
        <v>8</v>
      </c>
    </row>
    <row r="93" customFormat="false" ht="12.75" hidden="false" customHeight="false" outlineLevel="0" collapsed="false">
      <c r="C93" s="207" t="s">
        <v>149</v>
      </c>
      <c r="D93" s="129" t="n">
        <v>0</v>
      </c>
      <c r="E93" s="129" t="n">
        <v>1</v>
      </c>
      <c r="F93" s="125"/>
      <c r="G93" s="125"/>
      <c r="H93" s="129" t="n">
        <v>0</v>
      </c>
      <c r="I93" s="129" t="n">
        <v>0</v>
      </c>
      <c r="J93" s="44" t="n">
        <f aca="false">'HRA OGP 1'!D43</f>
        <v>3.5</v>
      </c>
      <c r="K93" s="129" t="n">
        <v>0</v>
      </c>
      <c r="L93" s="129" t="n">
        <v>0</v>
      </c>
      <c r="M93" s="129" t="n">
        <v>0</v>
      </c>
      <c r="N93" s="129" t="n">
        <v>1</v>
      </c>
      <c r="O93" s="129" t="n">
        <v>1</v>
      </c>
      <c r="P93" s="103" t="n">
        <f aca="false">SUM(D93:O93)</f>
        <v>6.5</v>
      </c>
    </row>
    <row r="94" customFormat="false" ht="12.75" hidden="false" customHeight="false" outlineLevel="0" collapsed="false">
      <c r="C94" s="207" t="s">
        <v>150</v>
      </c>
      <c r="D94" s="129" t="n">
        <v>0</v>
      </c>
      <c r="E94" s="129" t="n">
        <v>0</v>
      </c>
      <c r="F94" s="125"/>
      <c r="G94" s="125"/>
      <c r="H94" s="129" t="n">
        <v>0</v>
      </c>
      <c r="I94" s="129" t="n">
        <v>0</v>
      </c>
      <c r="J94" s="44" t="n">
        <f aca="false">'HRA OGP 1'!D41</f>
        <v>8.5</v>
      </c>
      <c r="K94" s="208" t="n">
        <v>6</v>
      </c>
      <c r="L94" s="129" t="n">
        <v>0</v>
      </c>
      <c r="M94" s="129" t="n">
        <v>0</v>
      </c>
      <c r="N94" s="129" t="n">
        <v>0</v>
      </c>
      <c r="O94" s="129" t="n">
        <v>0</v>
      </c>
      <c r="P94" s="0" t="n">
        <f aca="false">SUM(I94:O94)</f>
        <v>14.5</v>
      </c>
    </row>
    <row r="95" customFormat="false" ht="12.75" hidden="false" customHeight="false" outlineLevel="0" collapsed="false">
      <c r="C95" s="207" t="s">
        <v>151</v>
      </c>
      <c r="D95" s="129" t="n">
        <v>0</v>
      </c>
      <c r="E95" s="129" t="n">
        <v>0</v>
      </c>
      <c r="F95" s="125"/>
      <c r="G95" s="125"/>
      <c r="H95" s="129" t="n">
        <v>0</v>
      </c>
      <c r="I95" s="129" t="n">
        <v>0</v>
      </c>
      <c r="J95" s="129" t="n">
        <v>6</v>
      </c>
      <c r="K95" s="208" t="n">
        <v>1</v>
      </c>
      <c r="L95" s="129" t="n">
        <v>0</v>
      </c>
      <c r="M95" s="129" t="n">
        <v>0</v>
      </c>
      <c r="N95" s="129" t="n">
        <v>0</v>
      </c>
      <c r="O95" s="129" t="n">
        <v>0</v>
      </c>
      <c r="P95" s="0" t="n">
        <f aca="false">SUM(I95:O95)</f>
        <v>7</v>
      </c>
    </row>
  </sheetData>
  <mergeCells count="12">
    <mergeCell ref="B1:K1"/>
    <mergeCell ref="C2:O2"/>
    <mergeCell ref="C6:O6"/>
    <mergeCell ref="C15:O15"/>
    <mergeCell ref="C28:O28"/>
    <mergeCell ref="C34:O34"/>
    <mergeCell ref="C52:O52"/>
    <mergeCell ref="C70:O70"/>
    <mergeCell ref="C75:O75"/>
    <mergeCell ref="C78:O78"/>
    <mergeCell ref="C82:O82"/>
    <mergeCell ref="C91:O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209" t="s">
        <v>152</v>
      </c>
    </row>
    <row r="3" customFormat="false" ht="12.75" hidden="false" customHeight="false" outlineLevel="0" collapsed="false">
      <c r="A3" s="0" t="s">
        <v>153</v>
      </c>
      <c r="B3" s="0" t="s">
        <v>154</v>
      </c>
      <c r="C3" s="0" t="s">
        <v>155</v>
      </c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12.75" hidden="false" customHeight="false" outlineLevel="0" collapsed="false">
      <c r="A5" s="69" t="n">
        <v>1</v>
      </c>
      <c r="B5" s="69" t="n">
        <v>1</v>
      </c>
      <c r="C5" s="69" t="n">
        <v>1</v>
      </c>
      <c r="D5" s="69"/>
      <c r="E5" s="69" t="n">
        <v>3</v>
      </c>
      <c r="F5" s="69" t="n">
        <v>1</v>
      </c>
      <c r="G5" s="70" t="n">
        <v>7.66</v>
      </c>
      <c r="H5" s="69"/>
    </row>
    <row r="6" customFormat="false" ht="12.75" hidden="false" customHeight="false" outlineLevel="0" collapsed="false">
      <c r="A6" s="69"/>
      <c r="B6" s="69"/>
      <c r="C6" s="69"/>
      <c r="D6" s="69"/>
      <c r="E6" s="69"/>
      <c r="F6" s="69" t="n">
        <v>2</v>
      </c>
      <c r="G6" s="70" t="n">
        <v>4.33</v>
      </c>
      <c r="H6" s="69"/>
    </row>
    <row r="7" customFormat="false" ht="12.75" hidden="false" customHeight="false" outlineLevel="0" collapsed="false">
      <c r="A7" s="69" t="n">
        <v>2</v>
      </c>
      <c r="B7" s="69" t="n">
        <v>1</v>
      </c>
      <c r="C7" s="69" t="n">
        <v>6</v>
      </c>
      <c r="D7" s="69"/>
      <c r="E7" s="69"/>
      <c r="F7" s="69" t="n">
        <v>3</v>
      </c>
      <c r="G7" s="70" t="n">
        <v>1</v>
      </c>
      <c r="H7" s="69"/>
    </row>
    <row r="8" customFormat="false" ht="12.75" hidden="false" customHeight="false" outlineLevel="0" collapsed="false">
      <c r="A8" s="69"/>
      <c r="B8" s="69" t="n">
        <v>2</v>
      </c>
      <c r="C8" s="69" t="n">
        <v>1</v>
      </c>
      <c r="D8" s="69"/>
      <c r="E8" s="69"/>
      <c r="F8" s="69"/>
      <c r="G8" s="70"/>
      <c r="H8" s="69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12.75" hidden="false" customHeight="false" outlineLevel="0" collapsed="false">
      <c r="A10" s="69" t="n">
        <v>4</v>
      </c>
      <c r="B10" s="69" t="n">
        <v>1</v>
      </c>
      <c r="C10" s="70" t="n">
        <v>8.5</v>
      </c>
      <c r="D10" s="69"/>
      <c r="E10" s="69" t="n">
        <v>5</v>
      </c>
      <c r="F10" s="69" t="n">
        <v>1</v>
      </c>
      <c r="G10" s="70" t="n">
        <v>9</v>
      </c>
      <c r="H10" s="69"/>
    </row>
    <row r="11" customFormat="false" ht="12.75" hidden="false" customHeight="false" outlineLevel="0" collapsed="false">
      <c r="A11" s="69"/>
      <c r="B11" s="69" t="n">
        <v>2</v>
      </c>
      <c r="C11" s="70" t="n">
        <v>6</v>
      </c>
      <c r="D11" s="69"/>
      <c r="E11" s="69"/>
      <c r="F11" s="69" t="n">
        <v>2</v>
      </c>
      <c r="G11" s="70" t="n">
        <v>7</v>
      </c>
      <c r="H11" s="69"/>
    </row>
    <row r="12" customFormat="false" ht="12.75" hidden="false" customHeight="false" outlineLevel="0" collapsed="false">
      <c r="A12" s="69"/>
      <c r="B12" s="69" t="n">
        <v>3</v>
      </c>
      <c r="C12" s="70" t="n">
        <v>3.5</v>
      </c>
      <c r="D12" s="69"/>
      <c r="E12" s="69"/>
      <c r="F12" s="69" t="n">
        <v>3</v>
      </c>
      <c r="G12" s="70" t="n">
        <v>5</v>
      </c>
      <c r="H12" s="69"/>
    </row>
    <row r="13" customFormat="false" ht="10.5" hidden="false" customHeight="true" outlineLevel="0" collapsed="false">
      <c r="A13" s="69"/>
      <c r="B13" s="69" t="n">
        <v>4</v>
      </c>
      <c r="C13" s="70" t="n">
        <v>1</v>
      </c>
      <c r="D13" s="69"/>
      <c r="E13" s="69"/>
      <c r="F13" s="69" t="n">
        <v>4</v>
      </c>
      <c r="G13" s="70" t="n">
        <v>3</v>
      </c>
      <c r="H13" s="69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 t="n">
        <v>5</v>
      </c>
      <c r="G14" s="70" t="n">
        <v>1</v>
      </c>
      <c r="H14" s="69"/>
    </row>
    <row r="15" customFormat="false" ht="12.75" hidden="false" customHeight="false" outlineLevel="0" collapsed="false">
      <c r="A15" s="69" t="n">
        <v>6</v>
      </c>
      <c r="B15" s="69" t="n">
        <v>1</v>
      </c>
      <c r="C15" s="70" t="n">
        <v>9.33</v>
      </c>
      <c r="D15" s="69"/>
      <c r="E15" s="69"/>
      <c r="F15" s="69"/>
      <c r="G15" s="70"/>
      <c r="H15" s="69"/>
    </row>
    <row r="16" customFormat="false" ht="12.75" hidden="false" customHeight="false" outlineLevel="0" collapsed="false">
      <c r="A16" s="69"/>
      <c r="B16" s="69" t="n">
        <v>2</v>
      </c>
      <c r="C16" s="70" t="n">
        <v>7.67</v>
      </c>
      <c r="D16" s="69"/>
      <c r="E16" s="69" t="n">
        <v>8</v>
      </c>
      <c r="F16" s="69" t="n">
        <v>1</v>
      </c>
      <c r="G16" s="104" t="n">
        <v>9.75</v>
      </c>
      <c r="H16" s="69"/>
    </row>
    <row r="17" customFormat="false" ht="12.75" hidden="false" customHeight="false" outlineLevel="0" collapsed="false">
      <c r="A17" s="69"/>
      <c r="B17" s="69" t="n">
        <v>3</v>
      </c>
      <c r="C17" s="70" t="n">
        <v>6</v>
      </c>
      <c r="D17" s="69"/>
      <c r="E17" s="69"/>
      <c r="F17" s="69" t="n">
        <v>2</v>
      </c>
      <c r="G17" s="104" t="n">
        <v>8.5</v>
      </c>
      <c r="H17" s="69"/>
    </row>
    <row r="18" customFormat="false" ht="12.75" hidden="false" customHeight="false" outlineLevel="0" collapsed="false">
      <c r="A18" s="69"/>
      <c r="B18" s="69" t="n">
        <v>4</v>
      </c>
      <c r="C18" s="70" t="n">
        <v>4.33</v>
      </c>
      <c r="D18" s="69"/>
      <c r="E18" s="69"/>
      <c r="F18" s="69" t="n">
        <v>3</v>
      </c>
      <c r="G18" s="104" t="n">
        <v>7.25</v>
      </c>
      <c r="H18" s="69"/>
    </row>
    <row r="19" customFormat="false" ht="12.75" hidden="false" customHeight="false" outlineLevel="0" collapsed="false">
      <c r="A19" s="69"/>
      <c r="B19" s="69" t="n">
        <v>5</v>
      </c>
      <c r="C19" s="70" t="n">
        <v>2.67</v>
      </c>
      <c r="D19" s="69"/>
      <c r="E19" s="69"/>
      <c r="F19" s="69" t="n">
        <v>4</v>
      </c>
      <c r="G19" s="104" t="n">
        <v>6</v>
      </c>
      <c r="H19" s="69"/>
    </row>
    <row r="20" customFormat="false" ht="12.75" hidden="false" customHeight="false" outlineLevel="0" collapsed="false">
      <c r="A20" s="69"/>
      <c r="B20" s="69" t="n">
        <v>6</v>
      </c>
      <c r="C20" s="70" t="n">
        <v>1</v>
      </c>
      <c r="D20" s="69"/>
      <c r="E20" s="69"/>
      <c r="F20" s="69" t="n">
        <v>5</v>
      </c>
      <c r="G20" s="104" t="n">
        <v>4.75</v>
      </c>
      <c r="H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 t="n">
        <v>6</v>
      </c>
      <c r="G21" s="104" t="n">
        <v>3.5</v>
      </c>
      <c r="H21" s="69"/>
    </row>
    <row r="22" customFormat="false" ht="12.75" hidden="false" customHeight="false" outlineLevel="0" collapsed="false">
      <c r="A22" s="69" t="n">
        <v>7</v>
      </c>
      <c r="B22" s="69" t="n">
        <v>1</v>
      </c>
      <c r="C22" s="69" t="n">
        <v>9.57</v>
      </c>
      <c r="D22" s="69"/>
      <c r="E22" s="69"/>
      <c r="F22" s="69" t="n">
        <v>7</v>
      </c>
      <c r="G22" s="104" t="n">
        <v>2.25</v>
      </c>
      <c r="H22" s="69"/>
    </row>
    <row r="23" customFormat="false" ht="12.75" hidden="false" customHeight="false" outlineLevel="0" collapsed="false">
      <c r="A23" s="69"/>
      <c r="B23" s="69" t="n">
        <v>2</v>
      </c>
      <c r="C23" s="69" t="n">
        <v>8.14</v>
      </c>
      <c r="D23" s="69"/>
      <c r="E23" s="69"/>
      <c r="F23" s="69" t="n">
        <v>8</v>
      </c>
      <c r="G23" s="68" t="n">
        <v>1</v>
      </c>
      <c r="H23" s="69"/>
    </row>
    <row r="24" customFormat="false" ht="12.75" hidden="false" customHeight="false" outlineLevel="0" collapsed="false">
      <c r="A24" s="69"/>
      <c r="B24" s="69" t="n">
        <v>3</v>
      </c>
      <c r="C24" s="69" t="n">
        <v>6.71</v>
      </c>
      <c r="D24" s="69"/>
      <c r="E24" s="69"/>
      <c r="F24" s="69"/>
      <c r="G24" s="69"/>
      <c r="H24" s="69"/>
    </row>
    <row r="25" customFormat="false" ht="12.75" hidden="false" customHeight="false" outlineLevel="0" collapsed="false">
      <c r="A25" s="69"/>
      <c r="B25" s="69" t="n">
        <v>4</v>
      </c>
      <c r="C25" s="69" t="n">
        <v>5.29</v>
      </c>
      <c r="D25" s="69"/>
      <c r="E25" s="69" t="n">
        <v>10</v>
      </c>
      <c r="F25" s="69" t="n">
        <v>1</v>
      </c>
      <c r="G25" s="69" t="n">
        <v>10</v>
      </c>
      <c r="H25" s="69"/>
    </row>
    <row r="26" customFormat="false" ht="12.75" hidden="false" customHeight="false" outlineLevel="0" collapsed="false">
      <c r="A26" s="69"/>
      <c r="B26" s="69" t="n">
        <v>5</v>
      </c>
      <c r="C26" s="69" t="n">
        <v>3.86</v>
      </c>
      <c r="D26" s="69"/>
      <c r="E26" s="69"/>
      <c r="F26" s="69" t="n">
        <v>2</v>
      </c>
      <c r="G26" s="69" t="n">
        <v>9</v>
      </c>
      <c r="H26" s="69"/>
    </row>
    <row r="27" customFormat="false" ht="12.75" hidden="false" customHeight="false" outlineLevel="0" collapsed="false">
      <c r="A27" s="69"/>
      <c r="B27" s="69" t="n">
        <v>6</v>
      </c>
      <c r="C27" s="69" t="n">
        <v>2.43</v>
      </c>
      <c r="D27" s="69"/>
      <c r="E27" s="69"/>
      <c r="F27" s="69" t="n">
        <v>3</v>
      </c>
      <c r="G27" s="69" t="n">
        <v>8</v>
      </c>
      <c r="H27" s="69"/>
    </row>
    <row r="28" customFormat="false" ht="12.75" hidden="false" customHeight="false" outlineLevel="0" collapsed="false">
      <c r="A28" s="69"/>
      <c r="B28" s="69" t="n">
        <v>7</v>
      </c>
      <c r="C28" s="69" t="n">
        <v>1</v>
      </c>
      <c r="D28" s="69"/>
      <c r="E28" s="69"/>
      <c r="F28" s="69" t="n">
        <v>4</v>
      </c>
      <c r="G28" s="69" t="n">
        <v>7</v>
      </c>
      <c r="H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 t="n">
        <v>5</v>
      </c>
      <c r="G29" s="69" t="n">
        <v>6</v>
      </c>
      <c r="H29" s="69"/>
    </row>
    <row r="30" customFormat="false" ht="12.75" hidden="false" customHeight="false" outlineLevel="0" collapsed="false">
      <c r="A30" s="69" t="n">
        <v>9</v>
      </c>
      <c r="B30" s="69" t="n">
        <v>1</v>
      </c>
      <c r="C30" s="70" t="n">
        <v>9.89</v>
      </c>
      <c r="D30" s="69"/>
      <c r="E30" s="69"/>
      <c r="F30" s="69" t="n">
        <v>6</v>
      </c>
      <c r="G30" s="69" t="n">
        <v>5</v>
      </c>
      <c r="H30" s="69"/>
    </row>
    <row r="31" customFormat="false" ht="12.75" hidden="false" customHeight="false" outlineLevel="0" collapsed="false">
      <c r="A31" s="69"/>
      <c r="B31" s="69" t="n">
        <v>2</v>
      </c>
      <c r="C31" s="70" t="n">
        <v>8.78</v>
      </c>
      <c r="D31" s="69"/>
      <c r="E31" s="69"/>
      <c r="F31" s="69" t="n">
        <v>7</v>
      </c>
      <c r="G31" s="69" t="n">
        <v>4</v>
      </c>
      <c r="H31" s="69"/>
    </row>
    <row r="32" customFormat="false" ht="12.75" hidden="false" customHeight="false" outlineLevel="0" collapsed="false">
      <c r="A32" s="69"/>
      <c r="B32" s="69" t="n">
        <v>3</v>
      </c>
      <c r="C32" s="70" t="n">
        <v>7.67</v>
      </c>
      <c r="D32" s="69"/>
      <c r="E32" s="69"/>
      <c r="F32" s="69" t="n">
        <v>8</v>
      </c>
      <c r="G32" s="69" t="n">
        <v>3</v>
      </c>
      <c r="H32" s="69"/>
    </row>
    <row r="33" customFormat="false" ht="12.75" hidden="false" customHeight="false" outlineLevel="0" collapsed="false">
      <c r="A33" s="69"/>
      <c r="B33" s="69" t="n">
        <v>4</v>
      </c>
      <c r="C33" s="70" t="n">
        <v>6.56</v>
      </c>
      <c r="D33" s="69"/>
      <c r="E33" s="69"/>
      <c r="F33" s="69" t="n">
        <v>9</v>
      </c>
      <c r="G33" s="69" t="n">
        <v>2</v>
      </c>
      <c r="H33" s="69"/>
    </row>
    <row r="34" customFormat="false" ht="12.75" hidden="false" customHeight="false" outlineLevel="0" collapsed="false">
      <c r="A34" s="69"/>
      <c r="B34" s="69" t="n">
        <v>5</v>
      </c>
      <c r="C34" s="70" t="n">
        <v>5.44</v>
      </c>
      <c r="D34" s="69"/>
      <c r="E34" s="69"/>
      <c r="F34" s="69" t="n">
        <v>10</v>
      </c>
      <c r="G34" s="69" t="n">
        <v>1</v>
      </c>
      <c r="H34" s="69"/>
    </row>
    <row r="35" customFormat="false" ht="12.75" hidden="false" customHeight="false" outlineLevel="0" collapsed="false">
      <c r="A35" s="69"/>
      <c r="B35" s="69" t="n">
        <v>6</v>
      </c>
      <c r="C35" s="69" t="n">
        <v>4.33</v>
      </c>
      <c r="D35" s="69"/>
      <c r="E35" s="69"/>
      <c r="F35" s="69"/>
      <c r="G35" s="69"/>
      <c r="H35" s="69"/>
    </row>
    <row r="36" customFormat="false" ht="12.75" hidden="false" customHeight="false" outlineLevel="0" collapsed="false">
      <c r="A36" s="69"/>
      <c r="B36" s="69" t="n">
        <v>7</v>
      </c>
      <c r="C36" s="69" t="n">
        <v>3.22</v>
      </c>
      <c r="D36" s="69"/>
      <c r="H36" s="69"/>
    </row>
    <row r="37" customFormat="false" ht="12.75" hidden="false" customHeight="false" outlineLevel="0" collapsed="false">
      <c r="A37" s="69"/>
      <c r="B37" s="69" t="n">
        <v>8</v>
      </c>
      <c r="C37" s="69" t="n">
        <v>2.11</v>
      </c>
      <c r="D37" s="69"/>
      <c r="H37" s="69"/>
    </row>
    <row r="38" customFormat="false" ht="12.75" hidden="false" customHeight="false" outlineLevel="0" collapsed="false">
      <c r="A38" s="69"/>
      <c r="B38" s="69" t="n">
        <v>9</v>
      </c>
      <c r="C38" s="69" t="n">
        <v>1</v>
      </c>
      <c r="D38" s="69"/>
      <c r="E38" s="0" t="n">
        <v>12</v>
      </c>
      <c r="F38" s="0" t="n">
        <v>1</v>
      </c>
      <c r="G38" s="0" t="n">
        <v>10.17</v>
      </c>
      <c r="H38" s="69"/>
    </row>
    <row r="39" customFormat="false" ht="12.75" hidden="false" customHeight="false" outlineLevel="0" collapsed="false">
      <c r="A39" s="69"/>
      <c r="B39" s="69"/>
      <c r="C39" s="69"/>
      <c r="D39" s="69"/>
      <c r="F39" s="0" t="n">
        <v>2</v>
      </c>
      <c r="G39" s="0" t="n">
        <v>9.33</v>
      </c>
      <c r="H39" s="69"/>
    </row>
    <row r="40" customFormat="false" ht="12.75" hidden="false" customHeight="false" outlineLevel="0" collapsed="false">
      <c r="A40" s="0" t="n">
        <v>11</v>
      </c>
      <c r="B40" s="104" t="n">
        <v>1</v>
      </c>
      <c r="C40" s="104" t="n">
        <v>10.09</v>
      </c>
      <c r="D40" s="69"/>
      <c r="F40" s="0" t="n">
        <v>3</v>
      </c>
      <c r="G40" s="0" t="n">
        <v>8.5</v>
      </c>
      <c r="H40" s="69"/>
    </row>
    <row r="41" customFormat="false" ht="12.75" hidden="false" customHeight="false" outlineLevel="0" collapsed="false">
      <c r="B41" s="104" t="n">
        <v>2</v>
      </c>
      <c r="C41" s="104" t="n">
        <v>9.18</v>
      </c>
      <c r="D41" s="69"/>
      <c r="F41" s="0" t="n">
        <v>4</v>
      </c>
      <c r="G41" s="0" t="n">
        <v>7.67</v>
      </c>
      <c r="H41" s="69"/>
    </row>
    <row r="42" customFormat="false" ht="12.75" hidden="false" customHeight="false" outlineLevel="0" collapsed="false">
      <c r="B42" s="104" t="n">
        <v>3</v>
      </c>
      <c r="C42" s="104" t="n">
        <v>8.27</v>
      </c>
      <c r="D42" s="69"/>
      <c r="F42" s="0" t="n">
        <v>5</v>
      </c>
      <c r="G42" s="0" t="n">
        <v>6.83</v>
      </c>
      <c r="H42" s="69"/>
    </row>
    <row r="43" customFormat="false" ht="12.75" hidden="false" customHeight="false" outlineLevel="0" collapsed="false">
      <c r="B43" s="104" t="n">
        <v>4</v>
      </c>
      <c r="C43" s="104" t="n">
        <v>7.36</v>
      </c>
      <c r="D43" s="69"/>
      <c r="F43" s="0" t="n">
        <v>6</v>
      </c>
      <c r="G43" s="0" t="n">
        <v>6</v>
      </c>
      <c r="H43" s="69"/>
    </row>
    <row r="44" customFormat="false" ht="12.75" hidden="false" customHeight="false" outlineLevel="0" collapsed="false">
      <c r="B44" s="104" t="n">
        <v>5</v>
      </c>
      <c r="C44" s="104" t="n">
        <v>6.45</v>
      </c>
      <c r="D44" s="69"/>
      <c r="F44" s="0" t="n">
        <v>7</v>
      </c>
      <c r="G44" s="0" t="n">
        <v>5.17</v>
      </c>
      <c r="H44" s="69"/>
    </row>
    <row r="45" customFormat="false" ht="12.75" hidden="false" customHeight="false" outlineLevel="0" collapsed="false">
      <c r="B45" s="104" t="n">
        <v>6</v>
      </c>
      <c r="C45" s="104" t="n">
        <v>5.55</v>
      </c>
      <c r="D45" s="69"/>
      <c r="F45" s="0" t="n">
        <v>8</v>
      </c>
      <c r="G45" s="0" t="n">
        <v>4.33</v>
      </c>
      <c r="H45" s="69"/>
    </row>
    <row r="46" customFormat="false" ht="12.75" hidden="false" customHeight="false" outlineLevel="0" collapsed="false">
      <c r="B46" s="104" t="n">
        <v>7</v>
      </c>
      <c r="C46" s="104" t="n">
        <v>4.64</v>
      </c>
      <c r="D46" s="69"/>
      <c r="F46" s="0" t="n">
        <v>9</v>
      </c>
      <c r="G46" s="0" t="n">
        <v>3.5</v>
      </c>
      <c r="H46" s="69"/>
    </row>
    <row r="47" customFormat="false" ht="12.75" hidden="false" customHeight="false" outlineLevel="0" collapsed="false">
      <c r="B47" s="104" t="n">
        <v>8</v>
      </c>
      <c r="C47" s="104" t="n">
        <v>3.73</v>
      </c>
      <c r="D47" s="69"/>
      <c r="F47" s="0" t="n">
        <v>10</v>
      </c>
      <c r="G47" s="0" t="n">
        <v>2.67</v>
      </c>
      <c r="H47" s="69"/>
    </row>
    <row r="48" customFormat="false" ht="12.75" hidden="false" customHeight="false" outlineLevel="0" collapsed="false">
      <c r="B48" s="104" t="n">
        <v>9</v>
      </c>
      <c r="C48" s="104" t="n">
        <v>2.82</v>
      </c>
      <c r="D48" s="69"/>
      <c r="F48" s="0" t="n">
        <v>11</v>
      </c>
      <c r="G48" s="0" t="n">
        <v>1.83</v>
      </c>
      <c r="H48" s="69"/>
    </row>
    <row r="49" customFormat="false" ht="12.75" hidden="false" customHeight="false" outlineLevel="0" collapsed="false">
      <c r="B49" s="104" t="n">
        <v>10</v>
      </c>
      <c r="C49" s="104" t="n">
        <v>1.91</v>
      </c>
      <c r="D49" s="69"/>
      <c r="F49" s="0" t="n">
        <v>12</v>
      </c>
      <c r="G49" s="0" t="n">
        <v>1</v>
      </c>
      <c r="H49" s="69"/>
    </row>
    <row r="50" customFormat="false" ht="12.75" hidden="false" customHeight="false" outlineLevel="0" collapsed="false">
      <c r="B50" s="104" t="n">
        <v>11</v>
      </c>
      <c r="C50" s="104" t="n">
        <v>1</v>
      </c>
      <c r="D50" s="69"/>
      <c r="E50" s="68"/>
      <c r="F50" s="68"/>
      <c r="G50" s="68"/>
      <c r="H50" s="69"/>
    </row>
    <row r="51" customFormat="false" ht="12.75" hidden="false" customHeight="false" outlineLevel="0" collapsed="false">
      <c r="H51" s="69"/>
    </row>
    <row r="52" customFormat="false" ht="12.75" hidden="false" customHeight="false" outlineLevel="0" collapsed="false">
      <c r="E52" s="68" t="n">
        <v>14</v>
      </c>
      <c r="F52" s="68" t="n">
        <v>1</v>
      </c>
      <c r="G52" s="54" t="n">
        <f aca="false">(((E52-F52)/14)*10)+1</f>
        <v>10.2857142857143</v>
      </c>
      <c r="H52" s="69"/>
    </row>
    <row r="53" customFormat="false" ht="12.75" hidden="false" customHeight="false" outlineLevel="0" collapsed="false">
      <c r="A53" s="69" t="n">
        <v>13</v>
      </c>
      <c r="B53" s="69" t="n">
        <v>1</v>
      </c>
      <c r="C53" s="70" t="n">
        <f aca="false">(((A53-B53)/13)*10)+1</f>
        <v>10.2307692307692</v>
      </c>
      <c r="D53" s="0" t="n">
        <v>10.23</v>
      </c>
      <c r="E53" s="68" t="n">
        <v>14</v>
      </c>
      <c r="F53" s="68" t="n">
        <v>2</v>
      </c>
      <c r="G53" s="54" t="n">
        <f aca="false">(((E53-F53)/14)*10)+1</f>
        <v>9.57142857142857</v>
      </c>
      <c r="H53" s="69"/>
    </row>
    <row r="54" customFormat="false" ht="12.75" hidden="false" customHeight="false" outlineLevel="0" collapsed="false">
      <c r="A54" s="69" t="n">
        <v>13</v>
      </c>
      <c r="B54" s="69" t="n">
        <v>2</v>
      </c>
      <c r="C54" s="70" t="n">
        <f aca="false">(((A54-B54)/13)*10)+1</f>
        <v>9.46153846153846</v>
      </c>
      <c r="D54" s="0" t="n">
        <v>9.46</v>
      </c>
      <c r="E54" s="68" t="n">
        <v>14</v>
      </c>
      <c r="F54" s="68" t="n">
        <v>3</v>
      </c>
      <c r="G54" s="54" t="n">
        <f aca="false">(((E54-F54)/14)*10)+1</f>
        <v>8.85714285714286</v>
      </c>
    </row>
    <row r="55" customFormat="false" ht="12.75" hidden="false" customHeight="false" outlineLevel="0" collapsed="false">
      <c r="A55" s="69" t="n">
        <v>13</v>
      </c>
      <c r="B55" s="69" t="n">
        <v>3</v>
      </c>
      <c r="C55" s="70" t="n">
        <f aca="false">(((A55-B55)/13)*10)+1</f>
        <v>8.69230769230769</v>
      </c>
      <c r="D55" s="0" t="n">
        <v>8.69</v>
      </c>
      <c r="E55" s="68" t="n">
        <v>14</v>
      </c>
      <c r="F55" s="68" t="n">
        <v>4</v>
      </c>
      <c r="G55" s="54" t="n">
        <f aca="false">(((E55-F55)/14)*10)+1</f>
        <v>8.14285714285714</v>
      </c>
    </row>
    <row r="56" customFormat="false" ht="12.75" hidden="false" customHeight="false" outlineLevel="0" collapsed="false">
      <c r="A56" s="69" t="n">
        <v>13</v>
      </c>
      <c r="B56" s="69" t="n">
        <v>4</v>
      </c>
      <c r="C56" s="70" t="n">
        <f aca="false">(((A56-B56)/13)*10)+1</f>
        <v>7.92307692307692</v>
      </c>
      <c r="D56" s="0" t="n">
        <v>7.92</v>
      </c>
      <c r="E56" s="68" t="n">
        <v>14</v>
      </c>
      <c r="F56" s="68" t="n">
        <v>5</v>
      </c>
      <c r="G56" s="54" t="n">
        <f aca="false">(((E56-F56)/14)*10)+1</f>
        <v>7.42857142857143</v>
      </c>
    </row>
    <row r="57" customFormat="false" ht="12.75" hidden="false" customHeight="false" outlineLevel="0" collapsed="false">
      <c r="A57" s="69" t="n">
        <v>13</v>
      </c>
      <c r="B57" s="69" t="n">
        <v>5</v>
      </c>
      <c r="C57" s="70" t="n">
        <f aca="false">(((A57-B57)/13)*10)+1</f>
        <v>7.15384615384615</v>
      </c>
      <c r="D57" s="0" t="n">
        <v>7.15</v>
      </c>
      <c r="E57" s="68" t="n">
        <v>14</v>
      </c>
      <c r="F57" s="68" t="n">
        <v>6</v>
      </c>
      <c r="G57" s="54" t="n">
        <f aca="false">(((E57-F57)/14)*10)+1</f>
        <v>6.71428571428571</v>
      </c>
    </row>
    <row r="58" customFormat="false" ht="12.75" hidden="false" customHeight="false" outlineLevel="0" collapsed="false">
      <c r="A58" s="69" t="n">
        <v>13</v>
      </c>
      <c r="B58" s="69" t="n">
        <v>6</v>
      </c>
      <c r="C58" s="70" t="n">
        <f aca="false">(((A58-B58)/13)*10)+1</f>
        <v>6.38461538461538</v>
      </c>
      <c r="D58" s="0" t="n">
        <v>6.38</v>
      </c>
      <c r="E58" s="68" t="n">
        <v>14</v>
      </c>
      <c r="F58" s="68" t="n">
        <v>7</v>
      </c>
      <c r="G58" s="54" t="n">
        <f aca="false">(((E58-F58)/14)*10)+1</f>
        <v>6</v>
      </c>
    </row>
    <row r="59" customFormat="false" ht="12.75" hidden="false" customHeight="false" outlineLevel="0" collapsed="false">
      <c r="A59" s="69" t="n">
        <v>13</v>
      </c>
      <c r="B59" s="69" t="n">
        <v>7</v>
      </c>
      <c r="C59" s="70" t="n">
        <f aca="false">(((A59-B59)/13)*10)+1</f>
        <v>5.61538461538462</v>
      </c>
      <c r="D59" s="0" t="n">
        <v>5.62</v>
      </c>
      <c r="E59" s="68" t="n">
        <v>14</v>
      </c>
      <c r="F59" s="68" t="n">
        <v>8</v>
      </c>
      <c r="G59" s="54" t="n">
        <f aca="false">(((E59-F59)/14)*10)+1</f>
        <v>5.28571428571429</v>
      </c>
    </row>
    <row r="60" customFormat="false" ht="12.75" hidden="false" customHeight="false" outlineLevel="0" collapsed="false">
      <c r="A60" s="69" t="n">
        <v>13</v>
      </c>
      <c r="B60" s="69" t="n">
        <v>8</v>
      </c>
      <c r="C60" s="70" t="n">
        <f aca="false">(((A60-B60)/13)*10)+1</f>
        <v>4.84615384615385</v>
      </c>
      <c r="D60" s="0" t="n">
        <v>4.85</v>
      </c>
      <c r="E60" s="68" t="n">
        <v>14</v>
      </c>
      <c r="F60" s="68" t="n">
        <v>9</v>
      </c>
      <c r="G60" s="54" t="n">
        <f aca="false">(((E60-F60)/14)*10)+1</f>
        <v>4.57142857142857</v>
      </c>
    </row>
    <row r="61" customFormat="false" ht="12.75" hidden="false" customHeight="false" outlineLevel="0" collapsed="false">
      <c r="A61" s="69" t="n">
        <v>13</v>
      </c>
      <c r="B61" s="69" t="n">
        <v>9</v>
      </c>
      <c r="C61" s="70" t="n">
        <f aca="false">(((A61-B61)/13)*10)+1</f>
        <v>4.07692307692308</v>
      </c>
      <c r="D61" s="0" t="n">
        <v>4.08</v>
      </c>
      <c r="E61" s="68" t="n">
        <v>14</v>
      </c>
      <c r="F61" s="68" t="n">
        <v>10</v>
      </c>
      <c r="G61" s="54" t="n">
        <f aca="false">(((E61-F61)/14)*10)+1</f>
        <v>3.85714285714286</v>
      </c>
    </row>
    <row r="62" customFormat="false" ht="12.75" hidden="false" customHeight="false" outlineLevel="0" collapsed="false">
      <c r="A62" s="69" t="n">
        <v>13</v>
      </c>
      <c r="B62" s="69" t="n">
        <v>10</v>
      </c>
      <c r="C62" s="70" t="n">
        <f aca="false">(((A62-B62)/13)*10)+1</f>
        <v>3.30769230769231</v>
      </c>
      <c r="D62" s="0" t="n">
        <v>3.31</v>
      </c>
      <c r="E62" s="68" t="n">
        <v>14</v>
      </c>
      <c r="F62" s="68" t="n">
        <v>11</v>
      </c>
      <c r="G62" s="54" t="n">
        <f aca="false">(((E62-F62)/14)*10)+1</f>
        <v>3.14285714285714</v>
      </c>
    </row>
    <row r="63" customFormat="false" ht="12.75" hidden="false" customHeight="false" outlineLevel="0" collapsed="false">
      <c r="A63" s="69" t="n">
        <v>13</v>
      </c>
      <c r="B63" s="69" t="n">
        <v>11</v>
      </c>
      <c r="C63" s="70" t="n">
        <f aca="false">(((A63-B63)/13)*10)+1</f>
        <v>2.53846153846154</v>
      </c>
      <c r="D63" s="0" t="n">
        <v>2.54</v>
      </c>
      <c r="E63" s="68" t="n">
        <v>14</v>
      </c>
      <c r="F63" s="68" t="n">
        <v>12</v>
      </c>
      <c r="G63" s="54" t="n">
        <f aca="false">(((E63-F63)/14)*10)+1</f>
        <v>2.42857142857143</v>
      </c>
    </row>
    <row r="64" customFormat="false" ht="12.75" hidden="false" customHeight="false" outlineLevel="0" collapsed="false">
      <c r="A64" s="69" t="n">
        <v>13</v>
      </c>
      <c r="B64" s="69" t="n">
        <v>12</v>
      </c>
      <c r="C64" s="70" t="n">
        <f aca="false">(((A64-B64)/13)*10)+1</f>
        <v>1.76923076923077</v>
      </c>
      <c r="D64" s="0" t="n">
        <v>1.77</v>
      </c>
      <c r="E64" s="68" t="n">
        <v>14</v>
      </c>
      <c r="F64" s="68" t="n">
        <v>13</v>
      </c>
      <c r="G64" s="54" t="n">
        <f aca="false">(((E64-F64)/14)*10)+1</f>
        <v>1.71428571428571</v>
      </c>
    </row>
    <row r="65" customFormat="false" ht="12.75" hidden="false" customHeight="false" outlineLevel="0" collapsed="false">
      <c r="A65" s="69" t="n">
        <v>13</v>
      </c>
      <c r="B65" s="69" t="n">
        <v>13</v>
      </c>
      <c r="C65" s="70" t="n">
        <f aca="false">(((A65-B65)/13)*10)+1</f>
        <v>1</v>
      </c>
      <c r="D65" s="0" t="n">
        <v>1</v>
      </c>
      <c r="E65" s="68" t="n">
        <v>14</v>
      </c>
      <c r="F65" s="68" t="n">
        <v>14</v>
      </c>
      <c r="G65" s="54" t="n">
        <f aca="false">(((E65-F65)/14)*10)+1</f>
        <v>1</v>
      </c>
    </row>
    <row r="66" customFormat="false" ht="12.75" hidden="false" customHeight="false" outlineLevel="0" collapsed="false">
      <c r="A66" s="69"/>
      <c r="B66" s="69"/>
      <c r="C66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86" activeCellId="0" sqref="F8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156</v>
      </c>
      <c r="C1" s="0" t="s">
        <v>157</v>
      </c>
      <c r="D1" s="0" t="s">
        <v>158</v>
      </c>
      <c r="E1" s="0" t="s">
        <v>159</v>
      </c>
      <c r="F1" s="0" t="s">
        <v>160</v>
      </c>
      <c r="G1" s="0" t="s">
        <v>161</v>
      </c>
      <c r="H1" s="0" t="s">
        <v>155</v>
      </c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2.75" hidden="false" customHeight="false" outlineLevel="0" collapsed="false">
      <c r="A3" s="69"/>
      <c r="B3" s="67" t="s">
        <v>162</v>
      </c>
      <c r="C3" s="67" t="s">
        <v>163</v>
      </c>
      <c r="D3" s="69" t="s">
        <v>164</v>
      </c>
      <c r="E3" s="116" t="n">
        <v>1983</v>
      </c>
      <c r="F3" s="116" t="n">
        <v>1984</v>
      </c>
      <c r="G3" s="116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A4" s="69"/>
      <c r="B4" s="67" t="s">
        <v>162</v>
      </c>
      <c r="C4" s="67" t="s">
        <v>163</v>
      </c>
      <c r="D4" s="69" t="s">
        <v>165</v>
      </c>
      <c r="E4" s="116" t="n">
        <v>1966</v>
      </c>
      <c r="F4" s="116" t="n">
        <v>1970</v>
      </c>
      <c r="G4" s="116" t="n">
        <v>4</v>
      </c>
      <c r="H4" s="159" t="n">
        <v>0.4</v>
      </c>
    </row>
    <row r="5" customFormat="false" ht="12.75" hidden="false" customHeight="false" outlineLevel="0" collapsed="false">
      <c r="A5" s="69"/>
      <c r="B5" s="67" t="s">
        <v>36</v>
      </c>
      <c r="C5" s="67" t="s">
        <v>37</v>
      </c>
      <c r="D5" s="69" t="s">
        <v>166</v>
      </c>
      <c r="E5" s="116" t="n">
        <v>1985</v>
      </c>
      <c r="F5" s="116" t="n">
        <v>1990</v>
      </c>
      <c r="G5" s="116" t="n">
        <v>3</v>
      </c>
      <c r="H5" s="159" t="n">
        <v>0.5</v>
      </c>
    </row>
    <row r="6" customFormat="false" ht="12.75" hidden="false" customHeight="false" outlineLevel="0" collapsed="false">
      <c r="A6" s="69"/>
      <c r="B6" s="67" t="s">
        <v>167</v>
      </c>
      <c r="C6" s="67" t="s">
        <v>141</v>
      </c>
      <c r="D6" s="69" t="s">
        <v>168</v>
      </c>
      <c r="E6" s="116" t="n">
        <v>1986</v>
      </c>
      <c r="F6" s="116" t="n">
        <v>1990</v>
      </c>
      <c r="G6" s="116" t="n">
        <v>1</v>
      </c>
      <c r="H6" s="159" t="n">
        <v>0.4</v>
      </c>
    </row>
    <row r="7" customFormat="false" ht="12.75" hidden="false" customHeight="false" outlineLevel="0" collapsed="false">
      <c r="A7" s="69"/>
      <c r="B7" s="85" t="s">
        <v>30</v>
      </c>
      <c r="C7" s="85" t="s">
        <v>31</v>
      </c>
      <c r="D7" s="69" t="s">
        <v>168</v>
      </c>
      <c r="E7" s="116" t="n">
        <v>1986</v>
      </c>
      <c r="F7" s="116" t="n">
        <v>1990</v>
      </c>
      <c r="G7" s="116" t="n">
        <v>1</v>
      </c>
      <c r="H7" s="159" t="n">
        <v>0.4</v>
      </c>
    </row>
    <row r="8" customFormat="false" ht="12.75" hidden="false" customHeight="false" outlineLevel="0" collapsed="false">
      <c r="A8" s="69"/>
      <c r="B8" s="85" t="s">
        <v>36</v>
      </c>
      <c r="C8" s="85" t="s">
        <v>37</v>
      </c>
      <c r="D8" s="210" t="s">
        <v>169</v>
      </c>
      <c r="E8" s="116" t="n">
        <v>1990</v>
      </c>
      <c r="F8" s="116" t="n">
        <v>1990</v>
      </c>
      <c r="G8" s="116" t="n">
        <v>0</v>
      </c>
      <c r="H8" s="159" t="n">
        <v>0</v>
      </c>
    </row>
    <row r="9" customFormat="false" ht="12.75" hidden="false" customHeight="false" outlineLevel="0" collapsed="false">
      <c r="A9" s="69"/>
      <c r="B9" s="67" t="s">
        <v>22</v>
      </c>
      <c r="C9" s="67" t="s">
        <v>23</v>
      </c>
      <c r="D9" s="69" t="s">
        <v>170</v>
      </c>
      <c r="E9" s="116" t="n">
        <v>1987</v>
      </c>
      <c r="F9" s="116" t="n">
        <v>1990</v>
      </c>
      <c r="G9" s="116" t="n">
        <v>1</v>
      </c>
      <c r="H9" s="159" t="n">
        <v>0.3</v>
      </c>
    </row>
    <row r="10" customFormat="false" ht="12.75" hidden="false" customHeight="false" outlineLevel="0" collapsed="false">
      <c r="A10" s="69"/>
      <c r="B10" s="67" t="s">
        <v>171</v>
      </c>
      <c r="C10" s="67" t="s">
        <v>48</v>
      </c>
      <c r="D10" s="69" t="s">
        <v>172</v>
      </c>
      <c r="E10" s="116" t="n">
        <v>1987</v>
      </c>
      <c r="F10" s="116" t="n">
        <v>1990</v>
      </c>
      <c r="G10" s="116" t="n">
        <v>3</v>
      </c>
      <c r="H10" s="159" t="n">
        <v>0.3</v>
      </c>
    </row>
    <row r="11" customFormat="false" ht="12.75" hidden="false" customHeight="false" outlineLevel="0" collapsed="false">
      <c r="A11" s="69"/>
      <c r="B11" s="67" t="s">
        <v>44</v>
      </c>
      <c r="C11" s="67" t="s">
        <v>72</v>
      </c>
      <c r="D11" s="69" t="s">
        <v>168</v>
      </c>
      <c r="E11" s="116" t="n">
        <v>1986</v>
      </c>
      <c r="F11" s="116" t="n">
        <v>1990</v>
      </c>
      <c r="G11" s="116" t="n">
        <v>2</v>
      </c>
      <c r="H11" s="159" t="n">
        <v>0.3</v>
      </c>
    </row>
    <row r="12" customFormat="false" ht="12.75" hidden="false" customHeight="false" outlineLevel="0" collapsed="false">
      <c r="A12" s="69"/>
      <c r="B12" s="67" t="s">
        <v>77</v>
      </c>
      <c r="C12" s="67" t="s">
        <v>78</v>
      </c>
      <c r="D12" s="69" t="s">
        <v>166</v>
      </c>
      <c r="E12" s="116" t="n">
        <v>1986</v>
      </c>
      <c r="F12" s="116" t="n">
        <v>1990</v>
      </c>
      <c r="G12" s="116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A13" s="69"/>
      <c r="B13" s="67" t="s">
        <v>173</v>
      </c>
      <c r="C13" s="67" t="s">
        <v>174</v>
      </c>
      <c r="D13" s="69" t="s">
        <v>175</v>
      </c>
      <c r="E13" s="116" t="n">
        <v>1989</v>
      </c>
      <c r="F13" s="116" t="n">
        <v>1990</v>
      </c>
      <c r="G13" s="116" t="n">
        <v>1</v>
      </c>
      <c r="H13" s="159" t="n">
        <v>0.1</v>
      </c>
    </row>
    <row r="14" customFormat="false" ht="12.75" hidden="false" customHeight="false" outlineLevel="0" collapsed="false">
      <c r="A14" s="69"/>
      <c r="B14" s="67" t="s">
        <v>176</v>
      </c>
      <c r="C14" s="67" t="s">
        <v>174</v>
      </c>
      <c r="D14" s="69" t="s">
        <v>177</v>
      </c>
      <c r="E14" s="116" t="n">
        <v>1988</v>
      </c>
      <c r="F14" s="116" t="n">
        <v>1990</v>
      </c>
      <c r="G14" s="116" t="n">
        <v>2</v>
      </c>
      <c r="H14" s="159" t="n">
        <v>0.2</v>
      </c>
    </row>
    <row r="15" customFormat="false" ht="12.75" hidden="false" customHeight="false" outlineLevel="0" collapsed="false">
      <c r="A15" s="69"/>
      <c r="B15" s="85" t="s">
        <v>14</v>
      </c>
      <c r="C15" s="85" t="s">
        <v>15</v>
      </c>
      <c r="D15" s="210" t="s">
        <v>178</v>
      </c>
      <c r="E15" s="116" t="n">
        <v>1989</v>
      </c>
      <c r="F15" s="116" t="n">
        <v>1990</v>
      </c>
      <c r="G15" s="116" t="n">
        <v>1</v>
      </c>
      <c r="H15" s="159" t="n">
        <v>0.1</v>
      </c>
    </row>
    <row r="16" customFormat="false" ht="12.75" hidden="false" customHeight="false" outlineLevel="0" collapsed="false">
      <c r="A16" s="69"/>
      <c r="B16" s="85" t="s">
        <v>18</v>
      </c>
      <c r="C16" s="85" t="s">
        <v>19</v>
      </c>
      <c r="D16" s="102" t="s">
        <v>179</v>
      </c>
      <c r="E16" s="116" t="n">
        <v>1989</v>
      </c>
      <c r="F16" s="116" t="n">
        <v>1990</v>
      </c>
      <c r="G16" s="116" t="n">
        <v>1</v>
      </c>
      <c r="H16" s="159" t="n">
        <v>0.1</v>
      </c>
    </row>
    <row r="17" customFormat="false" ht="12.75" hidden="false" customHeight="false" outlineLevel="0" collapsed="false">
      <c r="A17" s="69"/>
      <c r="B17" s="85" t="s">
        <v>16</v>
      </c>
      <c r="C17" s="85" t="s">
        <v>180</v>
      </c>
      <c r="D17" s="102" t="s">
        <v>181</v>
      </c>
      <c r="E17" s="116" t="n">
        <v>1990</v>
      </c>
      <c r="F17" s="116" t="n">
        <v>1990</v>
      </c>
      <c r="G17" s="116" t="n">
        <v>0</v>
      </c>
      <c r="H17" s="159" t="n">
        <v>0</v>
      </c>
    </row>
    <row r="18" customFormat="false" ht="12.75" hidden="false" customHeight="false" outlineLevel="0" collapsed="false">
      <c r="A18" s="69"/>
      <c r="B18" s="85" t="s">
        <v>24</v>
      </c>
      <c r="C18" s="85" t="s">
        <v>25</v>
      </c>
      <c r="D18" s="102" t="s">
        <v>168</v>
      </c>
      <c r="E18" s="116" t="n">
        <v>1986</v>
      </c>
      <c r="F18" s="116" t="n">
        <v>1990</v>
      </c>
      <c r="G18" s="116" t="n">
        <v>4</v>
      </c>
      <c r="H18" s="159" t="n">
        <v>0.4</v>
      </c>
    </row>
    <row r="19" customFormat="false" ht="12.75" hidden="false" customHeight="false" outlineLevel="0" collapsed="false">
      <c r="A19" s="69"/>
      <c r="B19" s="85" t="s">
        <v>127</v>
      </c>
      <c r="C19" s="85" t="s">
        <v>182</v>
      </c>
      <c r="D19" s="102" t="s">
        <v>181</v>
      </c>
      <c r="E19" s="116" t="n">
        <v>1990</v>
      </c>
      <c r="F19" s="116" t="n">
        <v>1990</v>
      </c>
      <c r="G19" s="116" t="n">
        <v>0</v>
      </c>
      <c r="H19" s="159" t="n">
        <v>0</v>
      </c>
    </row>
    <row r="20" customFormat="false" ht="12.75" hidden="false" customHeight="false" outlineLevel="0" collapsed="false">
      <c r="A20" s="69"/>
      <c r="B20" s="85" t="s">
        <v>183</v>
      </c>
      <c r="C20" s="85" t="s">
        <v>27</v>
      </c>
      <c r="D20" s="102" t="s">
        <v>184</v>
      </c>
      <c r="E20" s="116" t="n">
        <v>1986</v>
      </c>
      <c r="F20" s="116" t="n">
        <v>1990</v>
      </c>
      <c r="G20" s="116" t="n">
        <v>4</v>
      </c>
      <c r="H20" s="159" t="n">
        <v>0.4</v>
      </c>
    </row>
    <row r="21" customFormat="false" ht="12.75" hidden="false" customHeight="false" outlineLevel="0" collapsed="false">
      <c r="A21" s="69"/>
      <c r="B21" s="85"/>
      <c r="C21" s="85"/>
      <c r="D21" s="102"/>
      <c r="E21" s="116"/>
      <c r="F21" s="116"/>
      <c r="G21" s="116"/>
      <c r="H21" s="159"/>
    </row>
    <row r="22" customFormat="false" ht="12.75" hidden="false" customHeight="false" outlineLevel="0" collapsed="false">
      <c r="A22" s="69"/>
      <c r="B22" s="67" t="s">
        <v>185</v>
      </c>
      <c r="C22" s="67" t="s">
        <v>186</v>
      </c>
      <c r="D22" s="69" t="s">
        <v>187</v>
      </c>
      <c r="E22" s="116" t="n">
        <v>1978</v>
      </c>
      <c r="F22" s="116" t="n">
        <v>1984</v>
      </c>
      <c r="G22" s="116" t="n">
        <f aca="false">F22-E22</f>
        <v>6</v>
      </c>
      <c r="H22" s="0" t="n">
        <f aca="false">G22*0.1</f>
        <v>0.6</v>
      </c>
    </row>
    <row r="23" customFormat="false" ht="12.75" hidden="false" customHeight="false" outlineLevel="0" collapsed="false">
      <c r="A23" s="69"/>
      <c r="B23" s="82" t="s">
        <v>28</v>
      </c>
      <c r="C23" s="82" t="s">
        <v>29</v>
      </c>
      <c r="D23" s="69" t="s">
        <v>188</v>
      </c>
      <c r="E23" s="116" t="n">
        <v>1983</v>
      </c>
      <c r="F23" s="116" t="n">
        <v>1984</v>
      </c>
      <c r="G23" s="116" t="n">
        <f aca="false">F23-E23</f>
        <v>1</v>
      </c>
      <c r="H23" s="0" t="n">
        <v>0.4</v>
      </c>
    </row>
    <row r="24" customFormat="false" ht="12.75" hidden="false" customHeight="false" outlineLevel="0" collapsed="false">
      <c r="A24" s="69"/>
      <c r="B24" s="82" t="s">
        <v>171</v>
      </c>
      <c r="C24" s="82" t="s">
        <v>48</v>
      </c>
      <c r="D24" s="210" t="s">
        <v>189</v>
      </c>
      <c r="E24" s="116" t="n">
        <v>1981</v>
      </c>
      <c r="F24" s="116" t="n">
        <v>1984</v>
      </c>
      <c r="G24" s="116" t="n">
        <v>3</v>
      </c>
      <c r="H24" s="159" t="n">
        <v>0.3</v>
      </c>
    </row>
    <row r="25" customFormat="false" ht="12.75" hidden="false" customHeight="false" outlineLevel="0" collapsed="false">
      <c r="A25" s="69"/>
      <c r="B25" s="85" t="s">
        <v>190</v>
      </c>
      <c r="C25" s="85" t="s">
        <v>191</v>
      </c>
      <c r="D25" s="69" t="s">
        <v>192</v>
      </c>
      <c r="E25" s="116" t="n">
        <v>1979</v>
      </c>
      <c r="F25" s="116" t="n">
        <v>1984</v>
      </c>
      <c r="G25" s="116" t="n">
        <f aca="false">F25-E25</f>
        <v>5</v>
      </c>
      <c r="H25" s="0" t="n">
        <f aca="false">G25*0.1</f>
        <v>0.5</v>
      </c>
    </row>
    <row r="26" customFormat="false" ht="12.75" hidden="false" customHeight="false" outlineLevel="0" collapsed="false">
      <c r="A26" s="69"/>
      <c r="B26" s="85" t="s">
        <v>44</v>
      </c>
      <c r="C26" s="85" t="s">
        <v>45</v>
      </c>
      <c r="D26" s="69" t="s">
        <v>188</v>
      </c>
      <c r="E26" s="116" t="n">
        <v>1984</v>
      </c>
      <c r="F26" s="116" t="n">
        <v>1984</v>
      </c>
      <c r="G26" s="116" t="n">
        <f aca="false">F26-E26</f>
        <v>0</v>
      </c>
      <c r="H26" s="0" t="n">
        <v>0.4</v>
      </c>
    </row>
    <row r="27" customFormat="false" ht="12.75" hidden="false" customHeight="false" outlineLevel="0" collapsed="false">
      <c r="A27" s="69"/>
      <c r="B27" s="67" t="s">
        <v>193</v>
      </c>
      <c r="C27" s="67" t="s">
        <v>141</v>
      </c>
      <c r="D27" s="69" t="s">
        <v>194</v>
      </c>
      <c r="E27" s="116" t="n">
        <v>1976</v>
      </c>
      <c r="F27" s="116" t="n">
        <v>1984</v>
      </c>
      <c r="G27" s="116" t="n">
        <f aca="false">F27-E27</f>
        <v>8</v>
      </c>
      <c r="H27" s="0" t="n">
        <f aca="false">G27*0.1</f>
        <v>0.8</v>
      </c>
    </row>
    <row r="28" customFormat="false" ht="12.75" hidden="false" customHeight="false" outlineLevel="0" collapsed="false">
      <c r="A28" s="69"/>
      <c r="B28" s="67" t="s">
        <v>176</v>
      </c>
      <c r="C28" s="67" t="s">
        <v>174</v>
      </c>
      <c r="D28" s="69" t="s">
        <v>188</v>
      </c>
      <c r="E28" s="116" t="n">
        <v>1983</v>
      </c>
      <c r="F28" s="116" t="n">
        <v>1984</v>
      </c>
      <c r="G28" s="116" t="n">
        <f aca="false">F28-E28</f>
        <v>1</v>
      </c>
      <c r="H28" s="0" t="n">
        <v>0.4</v>
      </c>
    </row>
    <row r="29" customFormat="false" ht="12.75" hidden="false" customHeight="false" outlineLevel="0" collapsed="false">
      <c r="A29" s="69"/>
      <c r="B29" s="67" t="s">
        <v>195</v>
      </c>
      <c r="C29" s="67" t="s">
        <v>196</v>
      </c>
      <c r="D29" s="69" t="s">
        <v>188</v>
      </c>
      <c r="E29" s="116" t="n">
        <v>1984</v>
      </c>
      <c r="F29" s="116" t="n">
        <v>1984</v>
      </c>
      <c r="G29" s="116" t="n">
        <f aca="false">F29-E29</f>
        <v>0</v>
      </c>
      <c r="H29" s="0" t="n">
        <v>0.4</v>
      </c>
    </row>
    <row r="30" customFormat="false" ht="12.75" hidden="false" customHeight="false" outlineLevel="0" collapsed="false">
      <c r="A30" s="69"/>
      <c r="B30" s="67" t="s">
        <v>197</v>
      </c>
      <c r="C30" s="67" t="s">
        <v>198</v>
      </c>
      <c r="D30" s="69" t="s">
        <v>199</v>
      </c>
      <c r="E30" s="116" t="n">
        <v>1983</v>
      </c>
      <c r="F30" s="116" t="n">
        <v>1984</v>
      </c>
      <c r="G30" s="116" t="n">
        <f aca="false">F30-E30</f>
        <v>1</v>
      </c>
      <c r="H30" s="0" t="n">
        <v>0.4</v>
      </c>
    </row>
    <row r="31" customFormat="false" ht="12.75" hidden="false" customHeight="false" outlineLevel="0" collapsed="false">
      <c r="A31" s="69"/>
      <c r="B31" s="85" t="s">
        <v>197</v>
      </c>
      <c r="C31" s="85" t="s">
        <v>200</v>
      </c>
      <c r="D31" s="69" t="s">
        <v>199</v>
      </c>
      <c r="E31" s="116" t="n">
        <v>1983</v>
      </c>
      <c r="F31" s="116" t="n">
        <v>1984</v>
      </c>
      <c r="G31" s="116" t="n">
        <f aca="false">F31-E31</f>
        <v>1</v>
      </c>
      <c r="H31" s="0" t="n">
        <v>0.4</v>
      </c>
    </row>
    <row r="32" customFormat="false" ht="12.75" hidden="false" customHeight="false" outlineLevel="0" collapsed="false">
      <c r="A32" s="69"/>
      <c r="B32" s="67" t="s">
        <v>42</v>
      </c>
      <c r="C32" s="67" t="s">
        <v>43</v>
      </c>
      <c r="D32" s="69" t="s">
        <v>164</v>
      </c>
      <c r="E32" s="116" t="n">
        <v>1984</v>
      </c>
      <c r="F32" s="116" t="n">
        <v>1984</v>
      </c>
      <c r="G32" s="116" t="n">
        <f aca="false">F32-E32</f>
        <v>0</v>
      </c>
      <c r="H32" s="0" t="n">
        <v>0.4</v>
      </c>
    </row>
    <row r="33" customFormat="false" ht="12.75" hidden="false" customHeight="false" outlineLevel="0" collapsed="false">
      <c r="A33" s="69"/>
      <c r="B33" s="67" t="s">
        <v>201</v>
      </c>
      <c r="C33" s="67" t="s">
        <v>202</v>
      </c>
      <c r="D33" s="69" t="s">
        <v>203</v>
      </c>
      <c r="E33" s="116" t="n">
        <v>1984</v>
      </c>
      <c r="F33" s="116" t="n">
        <v>1984</v>
      </c>
      <c r="G33" s="116" t="n">
        <v>4</v>
      </c>
      <c r="H33" s="0" t="n">
        <f aca="false">G33*0.1</f>
        <v>0.4</v>
      </c>
    </row>
    <row r="34" customFormat="false" ht="12.75" hidden="false" customHeight="false" outlineLevel="0" collapsed="false">
      <c r="A34" s="69"/>
      <c r="B34" s="67" t="s">
        <v>171</v>
      </c>
      <c r="C34" s="67" t="s">
        <v>48</v>
      </c>
      <c r="D34" s="69" t="s">
        <v>204</v>
      </c>
      <c r="E34" s="116" t="n">
        <v>1981</v>
      </c>
      <c r="F34" s="116" t="n">
        <v>1984</v>
      </c>
      <c r="G34" s="116" t="n">
        <f aca="false">F34-E34</f>
        <v>3</v>
      </c>
      <c r="H34" s="0" t="n">
        <v>0.4</v>
      </c>
    </row>
    <row r="35" customFormat="false" ht="12.75" hidden="false" customHeight="false" outlineLevel="0" collapsed="false">
      <c r="A35" s="69"/>
      <c r="B35" s="67" t="s">
        <v>205</v>
      </c>
      <c r="C35" s="67" t="s">
        <v>17</v>
      </c>
      <c r="D35" s="69" t="s">
        <v>206</v>
      </c>
      <c r="E35" s="116" t="n">
        <v>1974</v>
      </c>
      <c r="F35" s="116" t="n">
        <v>1984</v>
      </c>
      <c r="G35" s="116" t="n">
        <f aca="false">F35-E35</f>
        <v>10</v>
      </c>
      <c r="H35" s="0" t="n">
        <v>1</v>
      </c>
    </row>
    <row r="36" customFormat="false" ht="12.75" hidden="false" customHeight="false" outlineLevel="0" collapsed="false">
      <c r="A36" s="69"/>
      <c r="B36" s="67" t="s">
        <v>207</v>
      </c>
      <c r="C36" s="67" t="s">
        <v>35</v>
      </c>
      <c r="D36" s="69" t="s">
        <v>208</v>
      </c>
      <c r="E36" s="116" t="n">
        <v>1975</v>
      </c>
      <c r="F36" s="116" t="n">
        <v>1984</v>
      </c>
      <c r="G36" s="116" t="n">
        <f aca="false">F36-E36</f>
        <v>9</v>
      </c>
      <c r="H36" s="0" t="n">
        <v>0.4</v>
      </c>
    </row>
    <row r="37" customFormat="false" ht="12.75" hidden="false" customHeight="false" outlineLevel="0" collapsed="false">
      <c r="A37" s="69"/>
      <c r="B37" s="67" t="s">
        <v>209</v>
      </c>
      <c r="C37" s="67" t="s">
        <v>210</v>
      </c>
      <c r="D37" s="69" t="s">
        <v>211</v>
      </c>
      <c r="E37" s="116" t="n">
        <v>1984</v>
      </c>
      <c r="F37" s="116" t="n">
        <v>1984</v>
      </c>
      <c r="G37" s="116" t="n">
        <v>0</v>
      </c>
      <c r="H37" s="159" t="n">
        <v>0.4</v>
      </c>
    </row>
    <row r="38" customFormat="false" ht="12.75" hidden="false" customHeight="false" outlineLevel="0" collapsed="false">
      <c r="A38" s="69"/>
      <c r="B38" s="67" t="s">
        <v>212</v>
      </c>
      <c r="C38" s="67" t="s">
        <v>213</v>
      </c>
      <c r="D38" s="69" t="s">
        <v>188</v>
      </c>
      <c r="E38" s="116" t="n">
        <v>1984</v>
      </c>
      <c r="F38" s="116" t="n">
        <v>1984</v>
      </c>
      <c r="G38" s="116" t="n">
        <f aca="false">F38-E38</f>
        <v>0</v>
      </c>
      <c r="H38" s="0" t="n">
        <v>0.4</v>
      </c>
    </row>
    <row r="39" customFormat="false" ht="12.75" hidden="false" customHeight="false" outlineLevel="0" collapsed="false">
      <c r="A39" s="69"/>
      <c r="B39" s="82" t="s">
        <v>134</v>
      </c>
      <c r="C39" s="82" t="s">
        <v>214</v>
      </c>
      <c r="D39" s="69" t="s">
        <v>215</v>
      </c>
      <c r="E39" s="116" t="n">
        <v>1974</v>
      </c>
      <c r="F39" s="116" t="n">
        <v>1984</v>
      </c>
      <c r="G39" s="116" t="n">
        <f aca="false">F39-E39</f>
        <v>10</v>
      </c>
      <c r="H39" s="0" t="n">
        <f aca="false">G39*0.1</f>
        <v>1</v>
      </c>
    </row>
    <row r="40" customFormat="false" ht="12.75" hidden="false" customHeight="false" outlineLevel="0" collapsed="false">
      <c r="A40" s="69"/>
      <c r="B40" s="82" t="s">
        <v>77</v>
      </c>
      <c r="C40" s="82" t="s">
        <v>78</v>
      </c>
      <c r="D40" s="69" t="s">
        <v>188</v>
      </c>
      <c r="E40" s="116" t="n">
        <v>1982</v>
      </c>
      <c r="F40" s="116" t="n">
        <v>1984</v>
      </c>
      <c r="G40" s="116" t="n">
        <f aca="false">F40-E40</f>
        <v>2</v>
      </c>
      <c r="H40" s="0" t="n">
        <v>0.4</v>
      </c>
    </row>
    <row r="41" customFormat="false" ht="12.75" hidden="false" customHeight="false" outlineLevel="0" collapsed="false">
      <c r="A41" s="69"/>
      <c r="B41" s="82" t="s">
        <v>162</v>
      </c>
      <c r="C41" s="82" t="s">
        <v>163</v>
      </c>
      <c r="D41" s="69" t="s">
        <v>194</v>
      </c>
      <c r="E41" s="116" t="n">
        <v>1977</v>
      </c>
      <c r="F41" s="116" t="n">
        <v>1984</v>
      </c>
      <c r="G41" s="116" t="n">
        <f aca="false">F41-E41</f>
        <v>7</v>
      </c>
      <c r="H41" s="0" t="n">
        <f aca="false">G41*0.1</f>
        <v>0.7</v>
      </c>
    </row>
    <row r="42" customFormat="false" ht="12.75" hidden="false" customHeight="false" outlineLevel="0" collapsed="false">
      <c r="A42" s="69"/>
      <c r="B42" s="82" t="s">
        <v>162</v>
      </c>
      <c r="C42" s="82" t="s">
        <v>163</v>
      </c>
      <c r="D42" s="69" t="s">
        <v>192</v>
      </c>
      <c r="E42" s="116" t="n">
        <v>1979</v>
      </c>
      <c r="F42" s="116" t="n">
        <v>1984</v>
      </c>
      <c r="G42" s="116" t="n">
        <f aca="false">F42-E42</f>
        <v>5</v>
      </c>
      <c r="H42" s="0" t="n">
        <v>0.5</v>
      </c>
    </row>
    <row r="43" customFormat="false" ht="12.75" hidden="false" customHeight="false" outlineLevel="0" collapsed="false">
      <c r="A43" s="69"/>
      <c r="B43" s="82" t="s">
        <v>216</v>
      </c>
      <c r="C43" s="82" t="s">
        <v>182</v>
      </c>
      <c r="D43" s="69" t="s">
        <v>194</v>
      </c>
      <c r="E43" s="116" t="n">
        <v>1976</v>
      </c>
      <c r="F43" s="116" t="n">
        <v>1984</v>
      </c>
      <c r="G43" s="116" t="n">
        <f aca="false">F43-E43</f>
        <v>8</v>
      </c>
      <c r="H43" s="0" t="n">
        <v>0.8</v>
      </c>
    </row>
    <row r="44" customFormat="false" ht="12.75" hidden="false" customHeight="false" outlineLevel="0" collapsed="false">
      <c r="A44" s="69"/>
      <c r="B44" s="82" t="s">
        <v>58</v>
      </c>
      <c r="C44" s="82" t="s">
        <v>59</v>
      </c>
      <c r="D44" s="69" t="s">
        <v>188</v>
      </c>
      <c r="E44" s="116" t="n">
        <v>1984</v>
      </c>
      <c r="F44" s="116" t="n">
        <v>1984</v>
      </c>
      <c r="G44" s="116" t="n">
        <f aca="false">F44-E44</f>
        <v>0</v>
      </c>
      <c r="H44" s="0" t="n">
        <v>0.4</v>
      </c>
    </row>
    <row r="45" customFormat="false" ht="12.75" hidden="false" customHeight="false" outlineLevel="0" collapsed="false">
      <c r="A45" s="69"/>
      <c r="B45" s="82" t="s">
        <v>16</v>
      </c>
      <c r="C45" s="82" t="s">
        <v>180</v>
      </c>
      <c r="D45" s="69" t="s">
        <v>217</v>
      </c>
      <c r="E45" s="116" t="n">
        <v>1974</v>
      </c>
      <c r="F45" s="116" t="n">
        <v>1984</v>
      </c>
      <c r="G45" s="116" t="n">
        <f aca="false">F45-E45</f>
        <v>10</v>
      </c>
      <c r="H45" s="0" t="n">
        <v>1</v>
      </c>
    </row>
    <row r="46" customFormat="false" ht="12.75" hidden="false" customHeight="false" outlineLevel="0" collapsed="false">
      <c r="A46" s="69"/>
      <c r="B46" s="82" t="s">
        <v>16</v>
      </c>
      <c r="C46" s="82" t="s">
        <v>17</v>
      </c>
      <c r="D46" s="69" t="s">
        <v>218</v>
      </c>
      <c r="E46" s="116" t="n">
        <v>1978</v>
      </c>
      <c r="F46" s="116" t="n">
        <v>1984</v>
      </c>
      <c r="G46" s="116" t="n">
        <f aca="false">F46-E46</f>
        <v>6</v>
      </c>
      <c r="H46" s="0" t="n">
        <v>0.6</v>
      </c>
    </row>
    <row r="47" customFormat="false" ht="12.75" hidden="false" customHeight="false" outlineLevel="0" collapsed="false">
      <c r="A47" s="69"/>
      <c r="B47" s="82" t="s">
        <v>219</v>
      </c>
      <c r="C47" s="82" t="s">
        <v>220</v>
      </c>
      <c r="D47" s="69" t="s">
        <v>218</v>
      </c>
      <c r="E47" s="116" t="n">
        <v>1978</v>
      </c>
      <c r="F47" s="116" t="n">
        <v>1984</v>
      </c>
      <c r="G47" s="116" t="n">
        <f aca="false">F47-E47</f>
        <v>6</v>
      </c>
      <c r="H47" s="0" t="n">
        <v>0.6</v>
      </c>
    </row>
    <row r="48" customFormat="false" ht="12.75" hidden="false" customHeight="false" outlineLevel="0" collapsed="false">
      <c r="A48" s="69"/>
      <c r="B48" s="82" t="s">
        <v>40</v>
      </c>
      <c r="C48" s="82" t="s">
        <v>41</v>
      </c>
      <c r="D48" s="69" t="s">
        <v>194</v>
      </c>
      <c r="E48" s="116" t="n">
        <v>1976</v>
      </c>
      <c r="F48" s="116" t="n">
        <v>1984</v>
      </c>
      <c r="G48" s="116" t="n">
        <f aca="false">F48-E48</f>
        <v>8</v>
      </c>
      <c r="H48" s="0" t="n">
        <f aca="false">G48*0.1</f>
        <v>0.8</v>
      </c>
    </row>
    <row r="49" customFormat="false" ht="12.75" hidden="false" customHeight="false" outlineLevel="0" collapsed="false">
      <c r="A49" s="69"/>
      <c r="B49" s="82" t="s">
        <v>221</v>
      </c>
      <c r="C49" s="82" t="s">
        <v>35</v>
      </c>
      <c r="D49" s="104" t="s">
        <v>222</v>
      </c>
      <c r="E49" s="116" t="n">
        <v>1980</v>
      </c>
      <c r="F49" s="116" t="n">
        <v>1984</v>
      </c>
      <c r="G49" s="116" t="n">
        <f aca="false">F49-E49</f>
        <v>4</v>
      </c>
      <c r="H49" s="0" t="n">
        <v>0.4</v>
      </c>
    </row>
    <row r="50" customFormat="false" ht="12.75" hidden="false" customHeight="false" outlineLevel="0" collapsed="false">
      <c r="A50" s="69"/>
      <c r="B50" s="82" t="s">
        <v>51</v>
      </c>
      <c r="C50" s="82" t="s">
        <v>52</v>
      </c>
      <c r="D50" s="104" t="s">
        <v>223</v>
      </c>
      <c r="E50" s="116" t="n">
        <v>1982</v>
      </c>
      <c r="F50" s="116" t="n">
        <v>1984</v>
      </c>
      <c r="G50" s="116" t="n">
        <f aca="false">F50-E50</f>
        <v>2</v>
      </c>
      <c r="H50" s="0" t="n">
        <v>0.2</v>
      </c>
    </row>
    <row r="51" customFormat="false" ht="12.75" hidden="false" customHeight="false" outlineLevel="0" collapsed="false">
      <c r="A51" s="69"/>
      <c r="B51" s="82" t="s">
        <v>224</v>
      </c>
      <c r="C51" s="82" t="s">
        <v>225</v>
      </c>
      <c r="D51" s="104" t="s">
        <v>194</v>
      </c>
      <c r="E51" s="116" t="n">
        <v>1977</v>
      </c>
      <c r="F51" s="116" t="n">
        <v>1984</v>
      </c>
      <c r="G51" s="116" t="n">
        <f aca="false">F51-E51</f>
        <v>7</v>
      </c>
      <c r="H51" s="0" t="n">
        <v>0.7</v>
      </c>
    </row>
    <row r="52" customFormat="false" ht="12.75" hidden="false" customHeight="false" outlineLevel="0" collapsed="false">
      <c r="A52" s="69"/>
      <c r="B52" s="82"/>
      <c r="C52" s="82"/>
      <c r="D52" s="69"/>
      <c r="E52" s="116"/>
      <c r="F52" s="116"/>
      <c r="G52" s="116"/>
    </row>
    <row r="53" customFormat="false" ht="12.75" hidden="false" customHeight="false" outlineLevel="0" collapsed="false">
      <c r="A53" s="69"/>
      <c r="B53" s="68" t="s">
        <v>64</v>
      </c>
      <c r="C53" s="68" t="s">
        <v>186</v>
      </c>
      <c r="D53" s="69" t="s">
        <v>226</v>
      </c>
      <c r="E53" s="116" t="n">
        <v>1986</v>
      </c>
      <c r="F53" s="116" t="n">
        <v>1988</v>
      </c>
      <c r="G53" s="116" t="n">
        <f aca="false">F53-E53</f>
        <v>2</v>
      </c>
      <c r="H53" s="0" t="n">
        <f aca="false">G53*0.1</f>
        <v>0.2</v>
      </c>
    </row>
    <row r="54" customFormat="false" ht="12.75" hidden="false" customHeight="false" outlineLevel="0" collapsed="false">
      <c r="A54" s="69"/>
      <c r="B54" s="67" t="s">
        <v>64</v>
      </c>
      <c r="C54" s="67" t="s">
        <v>65</v>
      </c>
      <c r="D54" s="69" t="s">
        <v>227</v>
      </c>
      <c r="E54" s="116" t="n">
        <v>1979</v>
      </c>
      <c r="F54" s="116" t="n">
        <v>1988</v>
      </c>
      <c r="G54" s="116" t="n">
        <f aca="false">F54-E54</f>
        <v>9</v>
      </c>
      <c r="H54" s="0" t="n">
        <f aca="false">G54*0.1</f>
        <v>0.9</v>
      </c>
    </row>
    <row r="55" customFormat="false" ht="12.75" hidden="false" customHeight="false" outlineLevel="0" collapsed="false">
      <c r="A55" s="69"/>
      <c r="B55" s="85" t="s">
        <v>60</v>
      </c>
      <c r="C55" s="85" t="s">
        <v>61</v>
      </c>
      <c r="D55" s="69" t="s">
        <v>228</v>
      </c>
      <c r="E55" s="116" t="n">
        <v>1976</v>
      </c>
      <c r="F55" s="116" t="n">
        <v>1988</v>
      </c>
      <c r="G55" s="116" t="n">
        <f aca="false">F55-E55</f>
        <v>12</v>
      </c>
      <c r="H55" s="0" t="n">
        <f aca="false">G55*0.1</f>
        <v>1.2</v>
      </c>
    </row>
    <row r="56" customFormat="false" ht="12.75" hidden="false" customHeight="false" outlineLevel="0" collapsed="false">
      <c r="A56" s="69"/>
      <c r="B56" s="82" t="s">
        <v>216</v>
      </c>
      <c r="C56" s="82" t="s">
        <v>182</v>
      </c>
      <c r="D56" s="69" t="s">
        <v>229</v>
      </c>
      <c r="E56" s="116" t="n">
        <v>1982</v>
      </c>
      <c r="F56" s="116" t="n">
        <v>1988</v>
      </c>
      <c r="G56" s="116" t="n">
        <f aca="false">F56-E56</f>
        <v>6</v>
      </c>
      <c r="H56" s="0" t="n">
        <f aca="false">G56*0.1</f>
        <v>0.6</v>
      </c>
    </row>
    <row r="57" customFormat="false" ht="12.75" hidden="false" customHeight="false" outlineLevel="0" collapsed="false">
      <c r="A57" s="69"/>
      <c r="B57" s="67" t="s">
        <v>44</v>
      </c>
      <c r="C57" s="67" t="s">
        <v>72</v>
      </c>
      <c r="D57" s="69" t="s">
        <v>230</v>
      </c>
      <c r="E57" s="116" t="n">
        <v>1985</v>
      </c>
      <c r="F57" s="116" t="n">
        <v>1988</v>
      </c>
      <c r="G57" s="116" t="n">
        <f aca="false">F57-E57</f>
        <v>3</v>
      </c>
      <c r="H57" s="0" t="n">
        <f aca="false">G57*0.1</f>
        <v>0.3</v>
      </c>
    </row>
    <row r="58" customFormat="false" ht="12.75" hidden="false" customHeight="false" outlineLevel="0" collapsed="false">
      <c r="A58" s="69"/>
      <c r="B58" s="85" t="s">
        <v>62</v>
      </c>
      <c r="C58" s="85" t="s">
        <v>63</v>
      </c>
      <c r="D58" s="69" t="s">
        <v>231</v>
      </c>
      <c r="E58" s="116" t="n">
        <v>1988</v>
      </c>
      <c r="F58" s="116" t="n">
        <v>1988</v>
      </c>
      <c r="G58" s="116" t="n">
        <f aca="false">F58-E58</f>
        <v>0</v>
      </c>
      <c r="H58" s="0" t="n">
        <f aca="false">G58*0.1</f>
        <v>0</v>
      </c>
    </row>
    <row r="59" customFormat="false" ht="12.75" hidden="false" customHeight="false" outlineLevel="0" collapsed="false">
      <c r="A59" s="69"/>
      <c r="B59" s="85" t="s">
        <v>176</v>
      </c>
      <c r="C59" s="85" t="s">
        <v>174</v>
      </c>
      <c r="D59" s="69" t="s">
        <v>226</v>
      </c>
      <c r="E59" s="116" t="n">
        <v>1986</v>
      </c>
      <c r="F59" s="116" t="n">
        <v>1988</v>
      </c>
      <c r="G59" s="116" t="n">
        <f aca="false">F59-E59</f>
        <v>2</v>
      </c>
      <c r="H59" s="0" t="n">
        <f aca="false">G59*0.1</f>
        <v>0.2</v>
      </c>
    </row>
    <row r="60" customFormat="false" ht="12.75" hidden="false" customHeight="false" outlineLevel="0" collapsed="false">
      <c r="A60" s="69"/>
      <c r="B60" s="85" t="s">
        <v>47</v>
      </c>
      <c r="C60" s="85" t="s">
        <v>48</v>
      </c>
      <c r="D60" s="69" t="s">
        <v>232</v>
      </c>
      <c r="E60" s="116" t="n">
        <v>1984</v>
      </c>
      <c r="F60" s="116" t="n">
        <v>1988</v>
      </c>
      <c r="G60" s="116" t="n">
        <f aca="false">F60-E60</f>
        <v>4</v>
      </c>
      <c r="H60" s="0" t="n">
        <f aca="false">G60*0.1</f>
        <v>0.4</v>
      </c>
    </row>
    <row r="61" customFormat="false" ht="12.75" hidden="false" customHeight="false" outlineLevel="0" collapsed="false">
      <c r="A61" s="69"/>
      <c r="B61" s="85" t="s">
        <v>233</v>
      </c>
      <c r="C61" s="85" t="s">
        <v>234</v>
      </c>
      <c r="D61" s="69" t="s">
        <v>235</v>
      </c>
      <c r="E61" s="116" t="n">
        <v>1987</v>
      </c>
      <c r="F61" s="116" t="n">
        <v>1988</v>
      </c>
      <c r="G61" s="116" t="n">
        <v>1</v>
      </c>
      <c r="H61" s="0" t="n">
        <f aca="false">G61*0.1</f>
        <v>0.1</v>
      </c>
    </row>
    <row r="62" customFormat="false" ht="12.75" hidden="false" customHeight="false" outlineLevel="0" collapsed="false">
      <c r="A62" s="69"/>
      <c r="B62" s="85" t="s">
        <v>236</v>
      </c>
      <c r="C62" s="85" t="s">
        <v>237</v>
      </c>
      <c r="D62" s="69" t="s">
        <v>235</v>
      </c>
      <c r="E62" s="116" t="n">
        <v>1987</v>
      </c>
      <c r="F62" s="116" t="n">
        <v>1988</v>
      </c>
      <c r="G62" s="116" t="n">
        <v>1</v>
      </c>
      <c r="H62" s="0" t="n">
        <f aca="false">G62*0.1</f>
        <v>0.1</v>
      </c>
    </row>
    <row r="63" customFormat="false" ht="12.75" hidden="false" customHeight="false" outlineLevel="0" collapsed="false">
      <c r="A63" s="69"/>
      <c r="B63" s="85" t="s">
        <v>238</v>
      </c>
      <c r="C63" s="85" t="s">
        <v>35</v>
      </c>
      <c r="D63" s="69" t="s">
        <v>239</v>
      </c>
      <c r="E63" s="116" t="n">
        <v>1983</v>
      </c>
      <c r="F63" s="116" t="n">
        <v>1988</v>
      </c>
      <c r="G63" s="116" t="n">
        <f aca="false">F63-E63</f>
        <v>5</v>
      </c>
      <c r="H63" s="0" t="n">
        <f aca="false">G63*0.1</f>
        <v>0.5</v>
      </c>
    </row>
    <row r="64" customFormat="false" ht="12.75" hidden="false" customHeight="false" outlineLevel="0" collapsed="false">
      <c r="A64" s="69"/>
      <c r="B64" s="85"/>
      <c r="C64" s="85"/>
      <c r="D64" s="69"/>
      <c r="E64" s="116"/>
      <c r="F64" s="116"/>
      <c r="G64" s="116"/>
    </row>
    <row r="65" customFormat="false" ht="12.75" hidden="false" customHeight="false" outlineLevel="0" collapsed="false">
      <c r="A65" s="69"/>
      <c r="B65" s="67" t="s">
        <v>140</v>
      </c>
      <c r="C65" s="67" t="s">
        <v>240</v>
      </c>
      <c r="D65" s="69" t="s">
        <v>241</v>
      </c>
      <c r="E65" s="116" t="n">
        <v>1971</v>
      </c>
      <c r="F65" s="116" t="n">
        <v>1973</v>
      </c>
      <c r="G65" s="116" t="n">
        <f aca="false">F65-E65</f>
        <v>2</v>
      </c>
      <c r="H65" s="0" t="n">
        <f aca="false">G65*0.1</f>
        <v>0.2</v>
      </c>
    </row>
    <row r="66" customFormat="false" ht="12.75" hidden="false" customHeight="false" outlineLevel="0" collapsed="false">
      <c r="A66" s="69"/>
      <c r="B66" s="67" t="s">
        <v>242</v>
      </c>
      <c r="C66" s="67" t="s">
        <v>243</v>
      </c>
      <c r="D66" s="69" t="s">
        <v>244</v>
      </c>
      <c r="E66" s="116" t="n">
        <v>1973</v>
      </c>
      <c r="F66" s="116" t="n">
        <v>1973</v>
      </c>
      <c r="G66" s="116" t="n">
        <f aca="false">F66-E66</f>
        <v>0</v>
      </c>
      <c r="H66" s="0" t="n">
        <f aca="false">G66*0.1</f>
        <v>0</v>
      </c>
    </row>
    <row r="67" customFormat="false" ht="12.75" hidden="false" customHeight="false" outlineLevel="0" collapsed="false">
      <c r="A67" s="69"/>
      <c r="B67" s="67"/>
      <c r="C67" s="67"/>
      <c r="D67" s="69"/>
      <c r="E67" s="116"/>
      <c r="F67" s="116"/>
      <c r="G67" s="116"/>
    </row>
    <row r="68" customFormat="false" ht="12.75" hidden="false" customHeight="false" outlineLevel="0" collapsed="false">
      <c r="A68" s="69"/>
      <c r="B68" s="85" t="s">
        <v>245</v>
      </c>
      <c r="C68" s="85" t="s">
        <v>196</v>
      </c>
      <c r="D68" s="210" t="s">
        <v>246</v>
      </c>
      <c r="E68" s="116" t="n">
        <v>1982</v>
      </c>
      <c r="F68" s="116" t="n">
        <v>1990</v>
      </c>
      <c r="G68" s="116" t="n">
        <f aca="false">F68-E68</f>
        <v>8</v>
      </c>
      <c r="H68" s="0" t="n">
        <f aca="false">G68*0.1</f>
        <v>0.8</v>
      </c>
    </row>
    <row r="69" customFormat="false" ht="12.75" hidden="false" customHeight="false" outlineLevel="0" collapsed="false">
      <c r="A69" s="69"/>
      <c r="B69" s="85" t="s">
        <v>62</v>
      </c>
      <c r="C69" s="85" t="s">
        <v>63</v>
      </c>
      <c r="D69" s="210" t="s">
        <v>247</v>
      </c>
      <c r="E69" s="116" t="n">
        <v>1983</v>
      </c>
      <c r="F69" s="116" t="n">
        <v>1990</v>
      </c>
      <c r="G69" s="116" t="n">
        <f aca="false">F69-E69</f>
        <v>7</v>
      </c>
      <c r="H69" s="0" t="n">
        <f aca="false">G69*0.1</f>
        <v>0.7</v>
      </c>
    </row>
    <row r="70" customFormat="false" ht="12.75" hidden="false" customHeight="false" outlineLevel="0" collapsed="false">
      <c r="A70" s="69"/>
      <c r="B70" s="85" t="s">
        <v>248</v>
      </c>
      <c r="C70" s="85" t="s">
        <v>249</v>
      </c>
      <c r="D70" s="102" t="s">
        <v>250</v>
      </c>
      <c r="E70" s="116" t="n">
        <v>1977</v>
      </c>
      <c r="F70" s="116" t="n">
        <v>1990</v>
      </c>
      <c r="G70" s="116" t="n">
        <f aca="false">F70-E70</f>
        <v>13</v>
      </c>
      <c r="H70" s="0" t="n">
        <f aca="false">G70*0.1</f>
        <v>1.3</v>
      </c>
    </row>
    <row r="71" customFormat="false" ht="12.75" hidden="false" customHeight="false" outlineLevel="0" collapsed="false">
      <c r="A71" s="69"/>
      <c r="B71" s="85" t="s">
        <v>251</v>
      </c>
      <c r="C71" s="85" t="s">
        <v>252</v>
      </c>
      <c r="D71" s="102" t="s">
        <v>253</v>
      </c>
      <c r="E71" s="116" t="n">
        <v>1971</v>
      </c>
      <c r="F71" s="116" t="n">
        <v>1990</v>
      </c>
      <c r="G71" s="116" t="n">
        <f aca="false">F71-E71</f>
        <v>19</v>
      </c>
      <c r="H71" s="0" t="n">
        <f aca="false">G71*0.1</f>
        <v>1.9</v>
      </c>
    </row>
    <row r="72" customFormat="false" ht="12.75" hidden="false" customHeight="false" outlineLevel="0" collapsed="false">
      <c r="A72" s="69"/>
      <c r="B72" s="85" t="s">
        <v>238</v>
      </c>
      <c r="C72" s="85" t="s">
        <v>35</v>
      </c>
      <c r="D72" s="102" t="s">
        <v>254</v>
      </c>
      <c r="E72" s="116" t="n">
        <v>1981</v>
      </c>
      <c r="F72" s="116" t="n">
        <v>1990</v>
      </c>
      <c r="G72" s="116" t="n">
        <f aca="false">F72-E72</f>
        <v>9</v>
      </c>
      <c r="H72" s="0" t="n">
        <f aca="false">G72*0.1</f>
        <v>0.9</v>
      </c>
    </row>
    <row r="73" customFormat="false" ht="12.75" hidden="false" customHeight="false" outlineLevel="0" collapsed="false">
      <c r="A73" s="69"/>
      <c r="B73" s="85"/>
      <c r="C73" s="85"/>
      <c r="D73" s="69"/>
      <c r="E73" s="116"/>
      <c r="F73" s="116"/>
      <c r="G73" s="116"/>
    </row>
    <row r="74" customFormat="false" ht="12.75" hidden="false" customHeight="false" outlineLevel="0" collapsed="false">
      <c r="A74" s="69"/>
      <c r="B74" s="85" t="s">
        <v>255</v>
      </c>
      <c r="C74" s="85" t="s">
        <v>69</v>
      </c>
      <c r="D74" s="69" t="s">
        <v>256</v>
      </c>
      <c r="E74" s="116" t="n">
        <v>1981</v>
      </c>
      <c r="F74" s="116" t="n">
        <v>1990</v>
      </c>
      <c r="G74" s="116" t="n">
        <f aca="false">F74-E74</f>
        <v>9</v>
      </c>
      <c r="H74" s="0" t="n">
        <f aca="false">G74*0.1</f>
        <v>0.9</v>
      </c>
    </row>
    <row r="75" customFormat="false" ht="12.75" hidden="false" customHeight="false" outlineLevel="0" collapsed="false">
      <c r="A75" s="69"/>
      <c r="B75" s="85" t="s">
        <v>79</v>
      </c>
      <c r="C75" s="85" t="s">
        <v>80</v>
      </c>
      <c r="D75" s="210" t="s">
        <v>257</v>
      </c>
      <c r="E75" s="116" t="n">
        <v>1978</v>
      </c>
      <c r="F75" s="116" t="n">
        <v>1990</v>
      </c>
      <c r="G75" s="116" t="n">
        <f aca="false">F75-E75</f>
        <v>12</v>
      </c>
      <c r="H75" s="0" t="n">
        <f aca="false">G75*0.1</f>
        <v>1.2</v>
      </c>
    </row>
    <row r="76" customFormat="false" ht="12.75" hidden="false" customHeight="false" outlineLevel="0" collapsed="false">
      <c r="A76" s="69"/>
      <c r="B76" s="67" t="s">
        <v>18</v>
      </c>
      <c r="C76" s="67" t="s">
        <v>258</v>
      </c>
      <c r="D76" s="69" t="s">
        <v>259</v>
      </c>
      <c r="E76" s="116" t="n">
        <v>1985</v>
      </c>
      <c r="F76" s="116" t="n">
        <v>1990</v>
      </c>
      <c r="G76" s="116" t="n">
        <f aca="false">F76-E76</f>
        <v>5</v>
      </c>
      <c r="H76" s="0" t="n">
        <f aca="false">G76*0.1</f>
        <v>0.5</v>
      </c>
    </row>
    <row r="77" customFormat="false" ht="12.75" hidden="false" customHeight="false" outlineLevel="0" collapsed="false">
      <c r="A77" s="69"/>
      <c r="B77" s="67" t="s">
        <v>70</v>
      </c>
      <c r="C77" s="67" t="s">
        <v>71</v>
      </c>
      <c r="D77" s="69" t="s">
        <v>260</v>
      </c>
      <c r="E77" s="116" t="n">
        <v>1986</v>
      </c>
      <c r="F77" s="116" t="n">
        <v>1990</v>
      </c>
      <c r="G77" s="116" t="n">
        <f aca="false">F77-E77</f>
        <v>4</v>
      </c>
      <c r="H77" s="0" t="n">
        <f aca="false">G77*0.1</f>
        <v>0.4</v>
      </c>
    </row>
    <row r="78" customFormat="false" ht="12.75" hidden="false" customHeight="false" outlineLevel="0" collapsed="false">
      <c r="A78" s="69"/>
      <c r="B78" s="82" t="s">
        <v>261</v>
      </c>
      <c r="C78" s="82" t="s">
        <v>74</v>
      </c>
      <c r="D78" s="69" t="s">
        <v>262</v>
      </c>
      <c r="E78" s="116" t="n">
        <v>1984</v>
      </c>
      <c r="F78" s="116" t="n">
        <v>1990</v>
      </c>
      <c r="G78" s="116" t="n">
        <f aca="false">F78-E78</f>
        <v>6</v>
      </c>
      <c r="H78" s="0" t="n">
        <f aca="false">G78*0.1</f>
        <v>0.6</v>
      </c>
    </row>
    <row r="79" customFormat="false" ht="12.75" hidden="false" customHeight="false" outlineLevel="0" collapsed="false">
      <c r="A79" s="69"/>
      <c r="B79" s="85" t="s">
        <v>77</v>
      </c>
      <c r="C79" s="85" t="s">
        <v>78</v>
      </c>
      <c r="D79" s="210" t="s">
        <v>263</v>
      </c>
      <c r="E79" s="116" t="n">
        <v>1990</v>
      </c>
      <c r="F79" s="116" t="n">
        <v>1990</v>
      </c>
      <c r="G79" s="116" t="n">
        <f aca="false">F79-E79</f>
        <v>0</v>
      </c>
      <c r="H79" s="0" t="n">
        <f aca="false">G79*0.1</f>
        <v>0</v>
      </c>
    </row>
    <row r="80" customFormat="false" ht="12.75" hidden="false" customHeight="false" outlineLevel="0" collapsed="false">
      <c r="A80" s="69"/>
      <c r="B80" s="85" t="s">
        <v>75</v>
      </c>
      <c r="C80" s="85" t="s">
        <v>76</v>
      </c>
      <c r="D80" s="69" t="s">
        <v>264</v>
      </c>
      <c r="E80" s="116" t="n">
        <v>1984</v>
      </c>
      <c r="F80" s="116" t="n">
        <v>1990</v>
      </c>
      <c r="G80" s="116" t="n">
        <f aca="false">F80-E80</f>
        <v>6</v>
      </c>
      <c r="H80" s="0" t="n">
        <f aca="false">G80*0.1</f>
        <v>0.6</v>
      </c>
    </row>
    <row r="81" customFormat="false" ht="12.75" hidden="false" customHeight="false" outlineLevel="0" collapsed="false">
      <c r="A81" s="69"/>
      <c r="B81" s="85" t="s">
        <v>265</v>
      </c>
      <c r="C81" s="85" t="s">
        <v>196</v>
      </c>
      <c r="D81" s="69" t="s">
        <v>264</v>
      </c>
      <c r="E81" s="116" t="n">
        <v>1985</v>
      </c>
      <c r="F81" s="116" t="n">
        <v>1990</v>
      </c>
      <c r="G81" s="116" t="n">
        <f aca="false">F81-E81</f>
        <v>5</v>
      </c>
      <c r="H81" s="0" t="n">
        <f aca="false">G81*0.1</f>
        <v>0.5</v>
      </c>
    </row>
    <row r="82" customFormat="false" ht="12.75" hidden="false" customHeight="false" outlineLevel="0" collapsed="false">
      <c r="A82" s="69"/>
      <c r="B82" s="85" t="s">
        <v>266</v>
      </c>
      <c r="C82" s="85" t="s">
        <v>80</v>
      </c>
      <c r="D82" s="69" t="s">
        <v>259</v>
      </c>
      <c r="E82" s="116" t="n">
        <v>1986</v>
      </c>
      <c r="F82" s="116" t="n">
        <v>1990</v>
      </c>
      <c r="G82" s="116" t="n">
        <f aca="false">F82-E82</f>
        <v>4</v>
      </c>
      <c r="H82" s="0" t="n">
        <f aca="false">G82*0.1</f>
        <v>0.4</v>
      </c>
    </row>
    <row r="83" customFormat="false" ht="12.75" hidden="false" customHeight="false" outlineLevel="0" collapsed="false">
      <c r="A83" s="69"/>
      <c r="B83" s="85" t="s">
        <v>267</v>
      </c>
      <c r="C83" s="85" t="s">
        <v>268</v>
      </c>
      <c r="D83" s="69" t="s">
        <v>269</v>
      </c>
      <c r="E83" s="116" t="n">
        <v>1988</v>
      </c>
      <c r="F83" s="116" t="n">
        <v>1990</v>
      </c>
      <c r="G83" s="116" t="n">
        <f aca="false">F83-E83</f>
        <v>2</v>
      </c>
      <c r="H83" s="0" t="n">
        <f aca="false">G83*0.1</f>
        <v>0.2</v>
      </c>
    </row>
    <row r="84" customFormat="false" ht="12.75" hidden="false" customHeight="false" outlineLevel="0" collapsed="false">
      <c r="A84" s="69"/>
      <c r="B84" s="85" t="s">
        <v>44</v>
      </c>
      <c r="C84" s="85" t="s">
        <v>45</v>
      </c>
      <c r="D84" s="69" t="s">
        <v>270</v>
      </c>
      <c r="E84" s="116" t="n">
        <v>1985</v>
      </c>
      <c r="F84" s="116" t="n">
        <v>1990</v>
      </c>
      <c r="G84" s="116" t="n">
        <f aca="false">F84-E84</f>
        <v>5</v>
      </c>
      <c r="H84" s="0" t="n">
        <f aca="false">G84*0.1</f>
        <v>0.5</v>
      </c>
    </row>
    <row r="85" customFormat="false" ht="12.75" hidden="false" customHeight="false" outlineLevel="0" collapsed="false">
      <c r="A85" s="69"/>
      <c r="B85" s="85" t="s">
        <v>44</v>
      </c>
      <c r="C85" s="85" t="s">
        <v>72</v>
      </c>
      <c r="D85" s="69" t="s">
        <v>259</v>
      </c>
      <c r="E85" s="116" t="n">
        <v>1986</v>
      </c>
      <c r="F85" s="116" t="n">
        <v>1990</v>
      </c>
      <c r="G85" s="116" t="n">
        <f aca="false">F85-E85</f>
        <v>4</v>
      </c>
      <c r="H85" s="0" t="n">
        <f aca="false">G85*0.1</f>
        <v>0.4</v>
      </c>
    </row>
    <row r="86" customFormat="false" ht="12.75" hidden="false" customHeight="false" outlineLevel="0" collapsed="false">
      <c r="A86" s="69"/>
      <c r="B86" s="85" t="s">
        <v>271</v>
      </c>
      <c r="C86" s="85" t="s">
        <v>272</v>
      </c>
      <c r="D86" s="210" t="s">
        <v>264</v>
      </c>
      <c r="E86" s="116" t="n">
        <v>1984</v>
      </c>
      <c r="F86" s="116" t="n">
        <v>1990</v>
      </c>
      <c r="G86" s="116" t="n">
        <f aca="false">F86-E86</f>
        <v>6</v>
      </c>
      <c r="H86" s="0" t="n">
        <f aca="false">G86*0.1</f>
        <v>0.6</v>
      </c>
    </row>
    <row r="87" customFormat="false" ht="12.75" hidden="false" customHeight="false" outlineLevel="0" collapsed="false">
      <c r="A87" s="69"/>
      <c r="B87" s="69"/>
      <c r="C87" s="69"/>
      <c r="D87" s="69"/>
    </row>
    <row r="88" customFormat="false" ht="12.75" hidden="false" customHeight="false" outlineLevel="0" collapsed="false">
      <c r="A88" s="69"/>
      <c r="B88" s="69"/>
      <c r="C88" s="69"/>
      <c r="D88" s="69"/>
    </row>
    <row r="89" customFormat="false" ht="12.75" hidden="false" customHeight="false" outlineLevel="0" collapsed="false">
      <c r="A89" s="69"/>
      <c r="B89" s="69"/>
      <c r="C89" s="69"/>
      <c r="D89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7.7"/>
    <col collapsed="false" customWidth="true" hidden="false" outlineLevel="0" max="6" min="6" style="0" width="7.56"/>
    <col collapsed="false" customWidth="true" hidden="false" outlineLevel="0" max="8" min="8" style="0" width="6.56"/>
  </cols>
  <sheetData>
    <row r="1" customFormat="false" ht="12.75" hidden="false" customHeight="false" outlineLevel="0" collapsed="false">
      <c r="E1" s="211" t="n">
        <v>45383</v>
      </c>
    </row>
    <row r="2" customFormat="false" ht="12.75" hidden="false" customHeight="false" outlineLevel="0" collapsed="false">
      <c r="B2" s="69"/>
      <c r="C2" s="69"/>
      <c r="D2" s="0" t="s">
        <v>273</v>
      </c>
      <c r="E2" s="21" t="s">
        <v>274</v>
      </c>
      <c r="G2" s="0" t="s">
        <v>275</v>
      </c>
      <c r="H2" s="0" t="s">
        <v>276</v>
      </c>
      <c r="I2" s="0" t="s">
        <v>161</v>
      </c>
      <c r="J2" s="0" t="s">
        <v>155</v>
      </c>
    </row>
    <row r="3" customFormat="false" ht="12.75" hidden="false" customHeight="false" outlineLevel="0" collapsed="false">
      <c r="A3" s="0" t="n">
        <v>1</v>
      </c>
      <c r="B3" s="67" t="s">
        <v>22</v>
      </c>
      <c r="C3" s="67" t="s">
        <v>23</v>
      </c>
      <c r="D3" s="211" t="n">
        <v>17447</v>
      </c>
      <c r="E3" s="116" t="n">
        <f aca="false">E1-D3</f>
        <v>27936</v>
      </c>
      <c r="F3" s="116" t="n">
        <f aca="false">E3/365.25</f>
        <v>76.4845995893224</v>
      </c>
      <c r="G3" s="116" t="n">
        <v>76</v>
      </c>
      <c r="H3" s="0" t="n">
        <f aca="false">E49</f>
        <v>57</v>
      </c>
      <c r="I3" s="0" t="n">
        <f aca="false">G3-H3</f>
        <v>19</v>
      </c>
      <c r="J3" s="0" t="n">
        <f aca="false">I3/10</f>
        <v>1.9</v>
      </c>
    </row>
    <row r="4" customFormat="false" ht="12.75" hidden="false" customHeight="false" outlineLevel="0" collapsed="false">
      <c r="A4" s="0" t="n">
        <v>2</v>
      </c>
      <c r="B4" s="67" t="s">
        <v>176</v>
      </c>
      <c r="C4" s="67" t="s">
        <v>174</v>
      </c>
      <c r="D4" s="212" t="n">
        <v>23044</v>
      </c>
      <c r="E4" s="116" t="n">
        <f aca="false">E1-D4</f>
        <v>22339</v>
      </c>
      <c r="F4" s="116" t="n">
        <f aca="false">E4/365.25</f>
        <v>61.160848733744</v>
      </c>
      <c r="G4" s="213" t="n">
        <v>60</v>
      </c>
      <c r="H4" s="0" t="n">
        <f aca="false">E49</f>
        <v>57</v>
      </c>
      <c r="I4" s="0" t="n">
        <f aca="false">G4-H4</f>
        <v>3</v>
      </c>
      <c r="J4" s="0" t="n">
        <f aca="false">I4/10</f>
        <v>0.3</v>
      </c>
    </row>
    <row r="5" customFormat="false" ht="12.75" hidden="false" customHeight="false" outlineLevel="0" collapsed="false">
      <c r="A5" s="0" t="n">
        <v>3</v>
      </c>
      <c r="B5" s="85" t="s">
        <v>30</v>
      </c>
      <c r="C5" s="85" t="s">
        <v>31</v>
      </c>
      <c r="D5" s="211" t="n">
        <v>25055</v>
      </c>
      <c r="E5" s="116" t="n">
        <f aca="false">E1-D5</f>
        <v>20328</v>
      </c>
      <c r="F5" s="116" t="n">
        <f aca="false">E5/365.25</f>
        <v>55.6550308008214</v>
      </c>
      <c r="G5" s="213" t="n">
        <v>56</v>
      </c>
      <c r="H5" s="0" t="n">
        <f aca="false">E49</f>
        <v>57</v>
      </c>
      <c r="J5" s="0" t="n">
        <f aca="false">I5/10</f>
        <v>0</v>
      </c>
    </row>
    <row r="6" customFormat="false" ht="12.75" hidden="false" customHeight="false" outlineLevel="0" collapsed="false">
      <c r="A6" s="0" t="n">
        <v>4</v>
      </c>
      <c r="B6" s="85" t="s">
        <v>36</v>
      </c>
      <c r="C6" s="67" t="s">
        <v>37</v>
      </c>
      <c r="D6" s="212" t="n">
        <v>21778</v>
      </c>
      <c r="E6" s="116" t="n">
        <f aca="false">E1-D6</f>
        <v>23605</v>
      </c>
      <c r="F6" s="116" t="n">
        <f aca="false">E6/365.25</f>
        <v>64.6269678302533</v>
      </c>
      <c r="G6" s="213" t="n">
        <v>65</v>
      </c>
      <c r="H6" s="0" t="n">
        <f aca="false">E49</f>
        <v>57</v>
      </c>
      <c r="I6" s="0" t="n">
        <f aca="false">G6-H6</f>
        <v>8</v>
      </c>
      <c r="J6" s="0" t="n">
        <f aca="false">I6/10</f>
        <v>0.8</v>
      </c>
    </row>
    <row r="7" customFormat="false" ht="12.75" hidden="false" customHeight="false" outlineLevel="0" collapsed="false">
      <c r="A7" s="0" t="n">
        <v>5</v>
      </c>
      <c r="B7" s="85" t="s">
        <v>14</v>
      </c>
      <c r="C7" s="67" t="s">
        <v>15</v>
      </c>
      <c r="D7" s="212" t="n">
        <v>26219</v>
      </c>
      <c r="E7" s="116" t="n">
        <f aca="false">E1-D7</f>
        <v>19164</v>
      </c>
      <c r="F7" s="116" t="n">
        <f aca="false">E7/365.25</f>
        <v>52.4681724845996</v>
      </c>
      <c r="G7" s="213" t="n">
        <v>53</v>
      </c>
      <c r="H7" s="0" t="n">
        <f aca="false">E49</f>
        <v>57</v>
      </c>
      <c r="J7" s="0" t="n">
        <f aca="false">I7/10</f>
        <v>0</v>
      </c>
    </row>
    <row r="8" customFormat="false" ht="12.75" hidden="false" customHeight="false" outlineLevel="0" collapsed="false">
      <c r="A8" s="0" t="n">
        <v>6</v>
      </c>
      <c r="B8" s="67" t="s">
        <v>18</v>
      </c>
      <c r="C8" s="67" t="s">
        <v>258</v>
      </c>
      <c r="D8" s="211" t="n">
        <v>19270</v>
      </c>
      <c r="E8" s="116" t="n">
        <f aca="false">E1-D8</f>
        <v>26113</v>
      </c>
      <c r="F8" s="116" t="n">
        <f aca="false">E8/365.25</f>
        <v>71.4934976043806</v>
      </c>
      <c r="G8" s="213" t="n">
        <v>71</v>
      </c>
      <c r="H8" s="0" t="n">
        <f aca="false">E49</f>
        <v>57</v>
      </c>
      <c r="I8" s="0" t="n">
        <f aca="false">G8-H8</f>
        <v>14</v>
      </c>
      <c r="J8" s="0" t="n">
        <f aca="false">I8/10</f>
        <v>1.4</v>
      </c>
    </row>
    <row r="9" customFormat="false" ht="12.75" hidden="false" customHeight="false" outlineLevel="0" collapsed="false">
      <c r="A9" s="0" t="n">
        <v>7</v>
      </c>
      <c r="B9" s="67" t="s">
        <v>16</v>
      </c>
      <c r="C9" s="67" t="s">
        <v>17</v>
      </c>
      <c r="D9" s="211" t="n">
        <v>33024</v>
      </c>
      <c r="E9" s="116" t="n">
        <f aca="false">E1-D9</f>
        <v>12359</v>
      </c>
      <c r="F9" s="116" t="n">
        <f aca="false">E9/365.25</f>
        <v>33.8370978781656</v>
      </c>
      <c r="G9" s="213" t="n">
        <v>34</v>
      </c>
      <c r="H9" s="0" t="n">
        <f aca="false">E49</f>
        <v>57</v>
      </c>
    </row>
    <row r="10" customFormat="false" ht="12.75" hidden="false" customHeight="false" outlineLevel="0" collapsed="false">
      <c r="A10" s="0" t="n">
        <v>8</v>
      </c>
      <c r="B10" s="67" t="s">
        <v>127</v>
      </c>
      <c r="C10" s="67" t="s">
        <v>182</v>
      </c>
      <c r="D10" s="211" t="n">
        <v>26140</v>
      </c>
      <c r="E10" s="116" t="n">
        <f aca="false">E1-D10</f>
        <v>19243</v>
      </c>
      <c r="F10" s="116" t="n">
        <f aca="false">E10/365.25</f>
        <v>52.684462696783</v>
      </c>
      <c r="G10" s="213" t="n">
        <v>53</v>
      </c>
      <c r="H10" s="0" t="n">
        <f aca="false">E49</f>
        <v>57</v>
      </c>
      <c r="J10" s="0" t="n">
        <f aca="false">I10/10</f>
        <v>0</v>
      </c>
    </row>
    <row r="11" customFormat="false" ht="12.75" hidden="false" customHeight="false" outlineLevel="0" collapsed="false">
      <c r="A11" s="0" t="n">
        <v>9</v>
      </c>
      <c r="B11" s="85" t="s">
        <v>24</v>
      </c>
      <c r="C11" s="85" t="s">
        <v>25</v>
      </c>
      <c r="D11" s="211" t="n">
        <v>25947</v>
      </c>
      <c r="E11" s="116" t="n">
        <f aca="false">E1-D11</f>
        <v>19436</v>
      </c>
      <c r="F11" s="116" t="n">
        <f aca="false">E11/365.25</f>
        <v>53.2128678986995</v>
      </c>
      <c r="G11" s="213" t="n">
        <v>53</v>
      </c>
      <c r="H11" s="0" t="n">
        <v>57</v>
      </c>
      <c r="J11" s="0" t="n">
        <v>0</v>
      </c>
    </row>
    <row r="12" customFormat="false" ht="12.75" hidden="false" customHeight="false" outlineLevel="0" collapsed="false">
      <c r="A12" s="0" t="n">
        <v>10</v>
      </c>
      <c r="B12" s="85" t="s">
        <v>183</v>
      </c>
      <c r="C12" s="85" t="s">
        <v>27</v>
      </c>
      <c r="D12" s="211" t="n">
        <v>23678</v>
      </c>
      <c r="E12" s="214" t="n">
        <f aca="false">E1-D12</f>
        <v>21705</v>
      </c>
      <c r="F12" s="116" t="n">
        <f aca="false">E12/365.25</f>
        <v>59.4250513347023</v>
      </c>
      <c r="G12" s="213" t="n">
        <v>59</v>
      </c>
      <c r="H12" s="0" t="n">
        <v>57</v>
      </c>
      <c r="I12" s="0" t="n">
        <v>2</v>
      </c>
      <c r="J12" s="0" t="n">
        <f aca="false">I12/10</f>
        <v>0.2</v>
      </c>
    </row>
    <row r="13" customFormat="false" ht="12.75" hidden="false" customHeight="false" outlineLevel="0" collapsed="false">
      <c r="A13" s="0" t="n">
        <v>11</v>
      </c>
      <c r="B13" s="85" t="s">
        <v>20</v>
      </c>
      <c r="C13" s="85" t="s">
        <v>21</v>
      </c>
      <c r="D13" s="211" t="n">
        <v>22405</v>
      </c>
      <c r="E13" s="214" t="n">
        <f aca="false">E1-D13</f>
        <v>22978</v>
      </c>
      <c r="F13" s="116" t="n">
        <f aca="false">E13/365.25</f>
        <v>62.9103353867214</v>
      </c>
      <c r="G13" s="213" t="n">
        <v>63</v>
      </c>
      <c r="H13" s="0" t="n">
        <v>57</v>
      </c>
      <c r="I13" s="0" t="n">
        <v>6</v>
      </c>
      <c r="J13" s="0" t="n">
        <f aca="false">I13/10</f>
        <v>0.6</v>
      </c>
    </row>
    <row r="14" customFormat="false" ht="12.75" hidden="false" customHeight="false" outlineLevel="0" collapsed="false">
      <c r="A14" s="0" t="n">
        <v>12</v>
      </c>
      <c r="B14" s="82" t="s">
        <v>28</v>
      </c>
      <c r="C14" s="82" t="s">
        <v>29</v>
      </c>
      <c r="D14" s="211" t="n">
        <v>27516</v>
      </c>
      <c r="E14" s="116" t="n">
        <f aca="false">E1-D14</f>
        <v>17867</v>
      </c>
      <c r="F14" s="116" t="n">
        <f aca="false">E14/365.25</f>
        <v>48.9171800136893</v>
      </c>
      <c r="G14" s="213" t="n">
        <v>49</v>
      </c>
      <c r="H14" s="0" t="n">
        <f aca="false">E49</f>
        <v>57</v>
      </c>
      <c r="J14" s="0" t="n">
        <f aca="false">I14/10</f>
        <v>0</v>
      </c>
    </row>
    <row r="15" customFormat="false" ht="12.75" hidden="false" customHeight="false" outlineLevel="0" collapsed="false">
      <c r="A15" s="0" t="n">
        <v>13</v>
      </c>
      <c r="B15" s="67" t="s">
        <v>42</v>
      </c>
      <c r="C15" s="67" t="s">
        <v>43</v>
      </c>
      <c r="D15" s="212" t="n">
        <v>23285</v>
      </c>
      <c r="E15" s="213" t="n">
        <f aca="false">E1-D15</f>
        <v>22098</v>
      </c>
      <c r="F15" s="116" t="n">
        <f aca="false">E15/365.25</f>
        <v>60.5010266940452</v>
      </c>
      <c r="G15" s="213" t="n">
        <v>61</v>
      </c>
      <c r="H15" s="0" t="n">
        <f aca="false">E49</f>
        <v>57</v>
      </c>
      <c r="I15" s="0" t="n">
        <f aca="false">G15-H15</f>
        <v>4</v>
      </c>
      <c r="J15" s="0" t="n">
        <f aca="false">I15/10</f>
        <v>0.4</v>
      </c>
    </row>
    <row r="16" customFormat="false" ht="12.75" hidden="false" customHeight="false" outlineLevel="0" collapsed="false">
      <c r="A16" s="0" t="n">
        <v>14</v>
      </c>
      <c r="B16" s="85" t="s">
        <v>47</v>
      </c>
      <c r="C16" s="85" t="s">
        <v>277</v>
      </c>
      <c r="D16" s="212" t="n">
        <v>21775</v>
      </c>
      <c r="E16" s="213" t="n">
        <f aca="false">E1-D16</f>
        <v>23608</v>
      </c>
      <c r="F16" s="116" t="n">
        <f aca="false">E16/365.25</f>
        <v>64.6351813826147</v>
      </c>
      <c r="G16" s="213" t="n">
        <v>65</v>
      </c>
      <c r="H16" s="0" t="n">
        <f aca="false">E49</f>
        <v>57</v>
      </c>
      <c r="I16" s="0" t="n">
        <f aca="false">G16-H16</f>
        <v>8</v>
      </c>
      <c r="J16" s="0" t="n">
        <f aca="false">I16/10</f>
        <v>0.8</v>
      </c>
    </row>
    <row r="17" customFormat="false" ht="12.75" hidden="false" customHeight="false" outlineLevel="0" collapsed="false">
      <c r="A17" s="0" t="n">
        <v>15</v>
      </c>
      <c r="B17" s="67" t="s">
        <v>38</v>
      </c>
      <c r="C17" s="67" t="s">
        <v>39</v>
      </c>
      <c r="D17" s="212" t="n">
        <v>28029</v>
      </c>
      <c r="E17" s="213" t="n">
        <f aca="false">E1-D17</f>
        <v>17354</v>
      </c>
      <c r="F17" s="116" t="n">
        <f aca="false">E17/365.25</f>
        <v>47.5126625598905</v>
      </c>
      <c r="G17" s="213" t="n">
        <v>48</v>
      </c>
      <c r="H17" s="0" t="n">
        <f aca="false">E49</f>
        <v>57</v>
      </c>
      <c r="J17" s="0" t="n">
        <f aca="false">I17/10</f>
        <v>0</v>
      </c>
    </row>
    <row r="18" customFormat="false" ht="12.75" hidden="false" customHeight="false" outlineLevel="0" collapsed="false">
      <c r="A18" s="0" t="n">
        <v>16</v>
      </c>
      <c r="B18" s="82" t="s">
        <v>134</v>
      </c>
      <c r="C18" s="82" t="s">
        <v>214</v>
      </c>
      <c r="D18" s="212" t="n">
        <v>32801</v>
      </c>
      <c r="E18" s="213" t="n">
        <f aca="false">E1-D18</f>
        <v>12582</v>
      </c>
      <c r="F18" s="116" t="n">
        <f aca="false">E18/365.25</f>
        <v>34.4476386036961</v>
      </c>
      <c r="G18" s="213" t="n">
        <v>34</v>
      </c>
      <c r="H18" s="0" t="n">
        <f aca="false">E49</f>
        <v>57</v>
      </c>
      <c r="J18" s="0" t="n">
        <f aca="false">I18/10</f>
        <v>0</v>
      </c>
    </row>
    <row r="19" customFormat="false" ht="12.75" hidden="false" customHeight="false" outlineLevel="0" collapsed="false">
      <c r="A19" s="0" t="n">
        <v>17</v>
      </c>
      <c r="B19" s="82" t="s">
        <v>40</v>
      </c>
      <c r="C19" s="82" t="s">
        <v>41</v>
      </c>
      <c r="D19" s="212" t="n">
        <v>21221</v>
      </c>
      <c r="E19" s="213" t="n">
        <f aca="false">E1-D19</f>
        <v>24162</v>
      </c>
      <c r="F19" s="116" t="n">
        <f aca="false">E19/365.25</f>
        <v>66.1519507186858</v>
      </c>
      <c r="G19" s="213" t="n">
        <v>66</v>
      </c>
      <c r="H19" s="0" t="n">
        <f aca="false">E49</f>
        <v>57</v>
      </c>
      <c r="I19" s="0" t="n">
        <f aca="false">G19-H19</f>
        <v>9</v>
      </c>
      <c r="J19" s="0" t="n">
        <f aca="false">I19/10</f>
        <v>0.9</v>
      </c>
    </row>
    <row r="20" customFormat="false" ht="12.75" hidden="false" customHeight="false" outlineLevel="0" collapsed="false">
      <c r="A20" s="0" t="n">
        <v>18</v>
      </c>
      <c r="B20" s="82" t="s">
        <v>58</v>
      </c>
      <c r="C20" s="82" t="s">
        <v>59</v>
      </c>
      <c r="D20" s="212" t="n">
        <v>20607</v>
      </c>
      <c r="E20" s="213" t="n">
        <f aca="false">E1-D20</f>
        <v>24776</v>
      </c>
      <c r="F20" s="116" t="n">
        <f aca="false">E20/365.25</f>
        <v>67.8329911019849</v>
      </c>
      <c r="G20" s="213" t="n">
        <v>67</v>
      </c>
      <c r="H20" s="0" t="n">
        <f aca="false">E49</f>
        <v>57</v>
      </c>
      <c r="I20" s="0" t="n">
        <f aca="false">G20-H20</f>
        <v>10</v>
      </c>
      <c r="J20" s="0" t="n">
        <f aca="false">I20/10</f>
        <v>1</v>
      </c>
    </row>
    <row r="21" customFormat="false" ht="12.75" hidden="false" customHeight="false" outlineLevel="0" collapsed="false">
      <c r="A21" s="0" t="n">
        <v>19</v>
      </c>
      <c r="B21" s="82" t="s">
        <v>51</v>
      </c>
      <c r="C21" s="82" t="s">
        <v>52</v>
      </c>
      <c r="D21" s="211" t="n">
        <v>19917</v>
      </c>
      <c r="E21" s="116" t="n">
        <f aca="false">E1-D21</f>
        <v>25466</v>
      </c>
      <c r="F21" s="116" t="n">
        <f aca="false">E21/365.25</f>
        <v>69.7221081451061</v>
      </c>
      <c r="G21" s="213" t="n">
        <v>69</v>
      </c>
      <c r="H21" s="0" t="n">
        <f aca="false">E49</f>
        <v>57</v>
      </c>
      <c r="I21" s="0" t="n">
        <f aca="false">G21-H21</f>
        <v>12</v>
      </c>
      <c r="J21" s="0" t="n">
        <f aca="false">I21/10</f>
        <v>1.2</v>
      </c>
    </row>
    <row r="22" customFormat="false" ht="12.75" hidden="false" customHeight="false" outlineLevel="0" collapsed="false">
      <c r="A22" s="0" t="n">
        <v>20</v>
      </c>
      <c r="B22" s="82" t="s">
        <v>221</v>
      </c>
      <c r="C22" s="82" t="s">
        <v>35</v>
      </c>
      <c r="D22" s="211" t="n">
        <v>23893</v>
      </c>
      <c r="E22" s="116" t="n">
        <f aca="false">E1-D22</f>
        <v>21490</v>
      </c>
      <c r="F22" s="116" t="n">
        <f aca="false">E22/365.25</f>
        <v>58.8364134154689</v>
      </c>
      <c r="G22" s="213" t="n">
        <v>59</v>
      </c>
      <c r="H22" s="0" t="n">
        <f aca="false">E49</f>
        <v>57</v>
      </c>
      <c r="I22" s="0" t="n">
        <v>2</v>
      </c>
      <c r="J22" s="0" t="n">
        <f aca="false">I22/10</f>
        <v>0.2</v>
      </c>
    </row>
    <row r="23" customFormat="false" ht="12.75" hidden="false" customHeight="false" outlineLevel="0" collapsed="false">
      <c r="A23" s="0" t="n">
        <v>21</v>
      </c>
      <c r="B23" s="82" t="s">
        <v>16</v>
      </c>
      <c r="C23" s="82" t="s">
        <v>17</v>
      </c>
      <c r="D23" s="211" t="n">
        <v>33024</v>
      </c>
      <c r="E23" s="116" t="n">
        <f aca="false">E1-D23</f>
        <v>12359</v>
      </c>
      <c r="F23" s="116" t="n">
        <f aca="false">E23/365.25</f>
        <v>33.8370978781656</v>
      </c>
      <c r="G23" s="213" t="n">
        <v>32</v>
      </c>
      <c r="H23" s="0" t="n">
        <f aca="false">E49</f>
        <v>57</v>
      </c>
      <c r="J23" s="0" t="n">
        <f aca="false">I23/10</f>
        <v>0</v>
      </c>
    </row>
    <row r="24" customFormat="false" ht="12.75" hidden="false" customHeight="false" outlineLevel="0" collapsed="false">
      <c r="A24" s="0" t="n">
        <v>22</v>
      </c>
      <c r="B24" s="85" t="s">
        <v>44</v>
      </c>
      <c r="C24" s="85" t="s">
        <v>45</v>
      </c>
      <c r="D24" s="211" t="n">
        <v>23384</v>
      </c>
      <c r="E24" s="116" t="n">
        <f aca="false">E1-D24</f>
        <v>21999</v>
      </c>
      <c r="F24" s="116" t="n">
        <f aca="false">E24/365.25</f>
        <v>60.2299794661191</v>
      </c>
      <c r="G24" s="213" t="n">
        <v>60</v>
      </c>
      <c r="H24" s="0" t="n">
        <f aca="false">E49</f>
        <v>57</v>
      </c>
      <c r="I24" s="0" t="n">
        <f aca="false">G24-H24</f>
        <v>3</v>
      </c>
      <c r="J24" s="0" t="n">
        <f aca="false">I24/10</f>
        <v>0.3</v>
      </c>
    </row>
    <row r="25" customFormat="false" ht="12.75" hidden="false" customHeight="false" outlineLevel="0" collapsed="false">
      <c r="A25" s="0" t="n">
        <v>23</v>
      </c>
      <c r="B25" s="85" t="s">
        <v>60</v>
      </c>
      <c r="C25" s="85" t="s">
        <v>61</v>
      </c>
      <c r="D25" s="212" t="n">
        <v>22578</v>
      </c>
      <c r="E25" s="213" t="n">
        <f aca="false">E1-D25</f>
        <v>22805</v>
      </c>
      <c r="F25" s="116" t="n">
        <f aca="false">E25/365.25</f>
        <v>62.4366872005476</v>
      </c>
      <c r="G25" s="213" t="n">
        <v>62</v>
      </c>
      <c r="H25" s="0" t="n">
        <f aca="false">E49</f>
        <v>57</v>
      </c>
      <c r="I25" s="0" t="n">
        <f aca="false">G25-H25</f>
        <v>5</v>
      </c>
      <c r="J25" s="0" t="n">
        <f aca="false">I25/10</f>
        <v>0.5</v>
      </c>
    </row>
    <row r="26" customFormat="false" ht="12.75" hidden="false" customHeight="false" outlineLevel="0" collapsed="false">
      <c r="A26" s="0" t="n">
        <v>24</v>
      </c>
      <c r="B26" s="85" t="s">
        <v>62</v>
      </c>
      <c r="C26" s="85" t="s">
        <v>63</v>
      </c>
      <c r="D26" s="212" t="n">
        <v>21626</v>
      </c>
      <c r="E26" s="213" t="n">
        <f aca="false">E1-D26</f>
        <v>23757</v>
      </c>
      <c r="F26" s="116" t="n">
        <f aca="false">E26/365.25</f>
        <v>65.0431211498973</v>
      </c>
      <c r="G26" s="213" t="n">
        <v>65</v>
      </c>
      <c r="H26" s="0" t="n">
        <f aca="false">E49</f>
        <v>57</v>
      </c>
      <c r="I26" s="0" t="n">
        <f aca="false">G26-H26</f>
        <v>8</v>
      </c>
      <c r="J26" s="0" t="n">
        <f aca="false">I26/10</f>
        <v>0.8</v>
      </c>
    </row>
    <row r="27" customFormat="false" ht="12.75" hidden="false" customHeight="false" outlineLevel="0" collapsed="false">
      <c r="A27" s="0" t="n">
        <v>25</v>
      </c>
      <c r="B27" s="85" t="s">
        <v>75</v>
      </c>
      <c r="C27" s="85" t="s">
        <v>76</v>
      </c>
      <c r="D27" s="211" t="n">
        <v>35709</v>
      </c>
      <c r="E27" s="116" t="n">
        <f aca="false">E1-D27</f>
        <v>9674</v>
      </c>
      <c r="F27" s="116" t="n">
        <f aca="false">E27/365.25</f>
        <v>26.485968514716</v>
      </c>
      <c r="G27" s="213" t="n">
        <v>26</v>
      </c>
      <c r="H27" s="0" t="n">
        <f aca="false">E49</f>
        <v>57</v>
      </c>
      <c r="J27" s="0" t="n">
        <f aca="false">I27/10</f>
        <v>0</v>
      </c>
    </row>
    <row r="28" customFormat="false" ht="12.75" hidden="false" customHeight="false" outlineLevel="0" collapsed="false">
      <c r="A28" s="0" t="n">
        <v>26</v>
      </c>
      <c r="B28" s="69" t="s">
        <v>278</v>
      </c>
      <c r="C28" s="69" t="s">
        <v>69</v>
      </c>
      <c r="D28" s="211" t="n">
        <v>27477</v>
      </c>
      <c r="E28" s="116" t="n">
        <f aca="false">E1-D28</f>
        <v>17906</v>
      </c>
      <c r="F28" s="116" t="n">
        <f aca="false">E28/365.25</f>
        <v>49.0239561943874</v>
      </c>
      <c r="G28" s="213" t="n">
        <v>49</v>
      </c>
      <c r="H28" s="0" t="n">
        <f aca="false">E49</f>
        <v>57</v>
      </c>
      <c r="J28" s="0" t="n">
        <f aca="false">I28/10</f>
        <v>0</v>
      </c>
    </row>
    <row r="29" customFormat="false" ht="12.75" hidden="false" customHeight="false" outlineLevel="0" collapsed="false">
      <c r="A29" s="0" t="n">
        <v>27</v>
      </c>
      <c r="B29" s="85" t="s">
        <v>79</v>
      </c>
      <c r="C29" s="85" t="s">
        <v>80</v>
      </c>
      <c r="D29" s="211" t="n">
        <v>20136</v>
      </c>
      <c r="E29" s="116" t="n">
        <f aca="false">E1-D29</f>
        <v>25247</v>
      </c>
      <c r="F29" s="116" t="n">
        <f aca="false">E29/365.25</f>
        <v>69.1225188227242</v>
      </c>
      <c r="G29" s="213" t="n">
        <v>69</v>
      </c>
      <c r="H29" s="0" t="n">
        <f aca="false">E49</f>
        <v>57</v>
      </c>
      <c r="I29" s="0" t="n">
        <f aca="false">G29-H29</f>
        <v>12</v>
      </c>
      <c r="J29" s="0" t="n">
        <f aca="false">I29/10</f>
        <v>1.2</v>
      </c>
    </row>
    <row r="30" customFormat="false" ht="12.75" hidden="false" customHeight="false" outlineLevel="0" collapsed="false">
      <c r="A30" s="0" t="n">
        <v>28</v>
      </c>
      <c r="B30" s="67" t="s">
        <v>70</v>
      </c>
      <c r="C30" s="67" t="s">
        <v>71</v>
      </c>
      <c r="D30" s="211" t="n">
        <v>21767</v>
      </c>
      <c r="E30" s="116" t="n">
        <f aca="false">E1-D30</f>
        <v>23616</v>
      </c>
      <c r="F30" s="116" t="n">
        <f aca="false">E30/365.25</f>
        <v>64.6570841889117</v>
      </c>
      <c r="G30" s="213" t="n">
        <v>65</v>
      </c>
      <c r="H30" s="0" t="n">
        <f aca="false">E49</f>
        <v>57</v>
      </c>
      <c r="I30" s="0" t="n">
        <f aca="false">G30-H30</f>
        <v>8</v>
      </c>
      <c r="J30" s="0" t="n">
        <f aca="false">I30/10</f>
        <v>0.8</v>
      </c>
    </row>
    <row r="31" customFormat="false" ht="12.75" hidden="false" customHeight="false" outlineLevel="0" collapsed="false">
      <c r="A31" s="0" t="n">
        <v>29</v>
      </c>
      <c r="B31" s="67" t="s">
        <v>73</v>
      </c>
      <c r="C31" s="67" t="s">
        <v>74</v>
      </c>
      <c r="D31" s="211" t="n">
        <v>22604</v>
      </c>
      <c r="E31" s="116" t="n">
        <f aca="false">E1-D31</f>
        <v>22779</v>
      </c>
      <c r="F31" s="116" t="n">
        <f aca="false">E31/365.25</f>
        <v>62.3655030800821</v>
      </c>
      <c r="G31" s="213" t="n">
        <v>62</v>
      </c>
      <c r="H31" s="0" t="n">
        <f aca="false">E49</f>
        <v>57</v>
      </c>
      <c r="I31" s="0" t="n">
        <f aca="false">G31-H31</f>
        <v>5</v>
      </c>
      <c r="J31" s="0" t="n">
        <f aca="false">I31/10</f>
        <v>0.5</v>
      </c>
    </row>
    <row r="32" customFormat="false" ht="12.75" hidden="false" customHeight="false" outlineLevel="0" collapsed="false">
      <c r="A32" s="0" t="n">
        <v>30</v>
      </c>
      <c r="B32" s="82" t="s">
        <v>77</v>
      </c>
      <c r="C32" s="82" t="s">
        <v>78</v>
      </c>
      <c r="D32" s="211" t="n">
        <v>23486</v>
      </c>
      <c r="E32" s="116" t="n">
        <f aca="false">E1-D32</f>
        <v>21897</v>
      </c>
      <c r="F32" s="116" t="n">
        <f aca="false">E32/365.25</f>
        <v>59.9507186858316</v>
      </c>
      <c r="G32" s="213" t="n">
        <v>60</v>
      </c>
      <c r="H32" s="101" t="n">
        <v>57</v>
      </c>
      <c r="I32" s="0" t="n">
        <v>3</v>
      </c>
      <c r="J32" s="0" t="n">
        <f aca="false">I32/10</f>
        <v>0.3</v>
      </c>
    </row>
    <row r="33" customFormat="false" ht="12.75" hidden="false" customHeight="false" outlineLevel="0" collapsed="false">
      <c r="A33" s="101" t="n">
        <v>31</v>
      </c>
      <c r="B33" s="67" t="s">
        <v>49</v>
      </c>
      <c r="C33" s="67" t="s">
        <v>50</v>
      </c>
      <c r="D33" s="211" t="n">
        <v>21633</v>
      </c>
      <c r="E33" s="116" t="n">
        <f aca="false">E1-D33</f>
        <v>23750</v>
      </c>
      <c r="F33" s="116" t="n">
        <f aca="false">E33/365.25</f>
        <v>65.0239561943874</v>
      </c>
      <c r="G33" s="213" t="n">
        <v>65</v>
      </c>
      <c r="H33" s="0" t="n">
        <v>57</v>
      </c>
      <c r="I33" s="0" t="n">
        <v>8</v>
      </c>
      <c r="J33" s="0" t="n">
        <v>0.8</v>
      </c>
    </row>
    <row r="34" customFormat="false" ht="12.75" hidden="false" customHeight="false" outlineLevel="0" collapsed="false">
      <c r="A34" s="101"/>
    </row>
    <row r="35" customFormat="false" ht="12.75" hidden="false" customHeight="true" outlineLevel="0" collapsed="false">
      <c r="A35" s="101"/>
    </row>
    <row r="36" customFormat="false" ht="12.75" hidden="false" customHeight="false" outlineLevel="0" collapsed="false">
      <c r="A36" s="101"/>
      <c r="B36" s="215"/>
      <c r="C36" s="215"/>
      <c r="D36" s="211"/>
      <c r="E36" s="116"/>
      <c r="F36" s="116"/>
      <c r="G36" s="213" t="n">
        <f aca="false">SUM(G3:G35)</f>
        <v>1776</v>
      </c>
    </row>
    <row r="37" customFormat="false" ht="12.75" hidden="false" customHeight="false" outlineLevel="0" collapsed="false">
      <c r="A37" s="101"/>
    </row>
    <row r="38" customFormat="false" ht="12.75" hidden="false" customHeight="false" outlineLevel="0" collapsed="false">
      <c r="A38" s="101"/>
    </row>
    <row r="39" customFormat="false" ht="12.75" hidden="false" customHeight="false" outlineLevel="0" collapsed="false">
      <c r="A39" s="101"/>
    </row>
    <row r="44" customFormat="false" ht="12.75" hidden="false" customHeight="false" outlineLevel="0" collapsed="false">
      <c r="B44" s="82"/>
      <c r="C44" s="82"/>
      <c r="D44" s="211"/>
      <c r="E44" s="116"/>
      <c r="G44" s="213"/>
    </row>
    <row r="45" customFormat="false" ht="12.75" hidden="false" customHeight="false" outlineLevel="0" collapsed="false">
      <c r="B45" s="69"/>
      <c r="C45" s="69"/>
    </row>
    <row r="46" customFormat="false" ht="12.75" hidden="false" customHeight="false" outlineLevel="0" collapsed="false">
      <c r="B46" s="69"/>
      <c r="C46" s="69"/>
      <c r="D46" s="0" t="s">
        <v>279</v>
      </c>
      <c r="E46" s="0" t="n">
        <f aca="false">G36</f>
        <v>1776</v>
      </c>
    </row>
    <row r="47" customFormat="false" ht="12.75" hidden="false" customHeight="false" outlineLevel="0" collapsed="false">
      <c r="B47" s="69"/>
      <c r="C47" s="69"/>
      <c r="D47" s="0" t="s">
        <v>153</v>
      </c>
      <c r="E47" s="0" t="n">
        <v>31</v>
      </c>
    </row>
    <row r="48" customFormat="false" ht="12.75" hidden="false" customHeight="false" outlineLevel="0" collapsed="false">
      <c r="B48" s="69"/>
      <c r="C48" s="69"/>
      <c r="D48" s="0" t="s">
        <v>280</v>
      </c>
      <c r="E48" s="0" t="n">
        <f aca="false">E46/E47</f>
        <v>57.2903225806452</v>
      </c>
    </row>
    <row r="49" customFormat="false" ht="12.75" hidden="false" customHeight="false" outlineLevel="0" collapsed="false">
      <c r="D49" s="0" t="s">
        <v>281</v>
      </c>
      <c r="E49" s="0" t="n">
        <v>57</v>
      </c>
      <c r="F49" s="0" t="s">
        <v>2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A4" s="101"/>
      <c r="B4" s="101" t="s">
        <v>124</v>
      </c>
      <c r="C4" s="101" t="s">
        <v>283</v>
      </c>
      <c r="D4" s="101" t="s">
        <v>284</v>
      </c>
      <c r="E4" s="101"/>
      <c r="F4" s="101"/>
      <c r="G4" s="101"/>
    </row>
    <row r="5" customFormat="false" ht="12.75" hidden="false" customHeight="false" outlineLevel="0" collapsed="false">
      <c r="A5" s="101" t="n">
        <v>1</v>
      </c>
      <c r="B5" s="68" t="s">
        <v>16</v>
      </c>
      <c r="C5" s="70" t="n">
        <v>9</v>
      </c>
      <c r="D5" s="70" t="n">
        <v>9.89</v>
      </c>
      <c r="E5" s="68"/>
      <c r="F5" s="68"/>
      <c r="G5" s="68"/>
      <c r="H5" s="69"/>
    </row>
    <row r="6" customFormat="false" ht="12.75" hidden="false" customHeight="false" outlineLevel="0" collapsed="false">
      <c r="A6" s="101" t="n">
        <v>2</v>
      </c>
      <c r="B6" s="68" t="s">
        <v>32</v>
      </c>
      <c r="C6" s="70" t="n">
        <v>7</v>
      </c>
      <c r="D6" s="70" t="n">
        <v>8.78</v>
      </c>
      <c r="E6" s="54"/>
      <c r="F6" s="68"/>
      <c r="G6" s="68"/>
      <c r="H6" s="69"/>
    </row>
    <row r="7" customFormat="false" ht="12.75" hidden="false" customHeight="false" outlineLevel="0" collapsed="false">
      <c r="A7" s="101" t="n">
        <v>3</v>
      </c>
      <c r="B7" s="68" t="s">
        <v>14</v>
      </c>
      <c r="C7" s="70" t="n">
        <v>5</v>
      </c>
      <c r="D7" s="70" t="n">
        <v>7.67</v>
      </c>
      <c r="E7" s="54"/>
      <c r="F7" s="68"/>
      <c r="G7" s="68"/>
      <c r="H7" s="69"/>
    </row>
    <row r="8" customFormat="false" ht="12.75" hidden="false" customHeight="false" outlineLevel="0" collapsed="false">
      <c r="A8" s="101" t="n">
        <v>4</v>
      </c>
      <c r="B8" s="68" t="s">
        <v>28</v>
      </c>
      <c r="C8" s="70" t="n">
        <v>3</v>
      </c>
      <c r="D8" s="70" t="n">
        <v>6.56</v>
      </c>
      <c r="E8" s="54"/>
      <c r="F8" s="68"/>
      <c r="G8" s="68"/>
      <c r="H8" s="69"/>
    </row>
    <row r="9" customFormat="false" ht="12.75" hidden="false" customHeight="false" outlineLevel="0" collapsed="false">
      <c r="A9" s="101" t="n">
        <v>5</v>
      </c>
      <c r="B9" s="68" t="s">
        <v>20</v>
      </c>
      <c r="C9" s="70" t="n">
        <v>1</v>
      </c>
      <c r="D9" s="70" t="n">
        <v>5.44</v>
      </c>
      <c r="E9" s="54"/>
      <c r="F9" s="68"/>
      <c r="G9" s="68"/>
      <c r="H9" s="69"/>
    </row>
    <row r="10" customFormat="false" ht="12.75" hidden="false" customHeight="false" outlineLevel="0" collapsed="false">
      <c r="A10" s="101" t="n">
        <v>6</v>
      </c>
      <c r="B10" s="68" t="s">
        <v>24</v>
      </c>
      <c r="C10" s="70" t="n">
        <v>1</v>
      </c>
      <c r="D10" s="69" t="n">
        <v>4.33</v>
      </c>
      <c r="E10" s="54"/>
      <c r="F10" s="68"/>
      <c r="G10" s="68"/>
      <c r="H10" s="69"/>
    </row>
    <row r="11" customFormat="false" ht="12.75" hidden="false" customHeight="false" outlineLevel="0" collapsed="false">
      <c r="A11" s="101" t="n">
        <v>7</v>
      </c>
      <c r="B11" s="68" t="s">
        <v>18</v>
      </c>
      <c r="C11" s="100" t="n">
        <v>1</v>
      </c>
      <c r="D11" s="69" t="n">
        <v>3.22</v>
      </c>
      <c r="E11" s="54"/>
      <c r="F11" s="68"/>
      <c r="G11" s="68"/>
      <c r="H11" s="69"/>
    </row>
    <row r="12" customFormat="false" ht="12.75" hidden="false" customHeight="false" outlineLevel="0" collapsed="false">
      <c r="A12" s="101" t="n">
        <v>8</v>
      </c>
      <c r="B12" s="68" t="s">
        <v>22</v>
      </c>
      <c r="C12" s="70" t="n">
        <v>1</v>
      </c>
      <c r="D12" s="69" t="n">
        <v>2.11</v>
      </c>
      <c r="E12" s="54"/>
      <c r="F12" s="68"/>
      <c r="G12" s="68"/>
      <c r="H12" s="69"/>
    </row>
    <row r="13" customFormat="false" ht="12.75" hidden="false" customHeight="false" outlineLevel="0" collapsed="false">
      <c r="B13" s="216" t="s">
        <v>130</v>
      </c>
      <c r="D13" s="69" t="n">
        <v>1</v>
      </c>
      <c r="E13" s="54"/>
      <c r="F13" s="68"/>
      <c r="G13" s="68"/>
      <c r="H13" s="69"/>
    </row>
    <row r="14" customFormat="false" ht="12.75" hidden="false" customHeight="false" outlineLevel="0" collapsed="false">
      <c r="B14" s="101"/>
      <c r="F14" s="68"/>
      <c r="G14" s="68"/>
      <c r="H14" s="69"/>
    </row>
    <row r="15" customFormat="false" ht="12.75" hidden="false" customHeight="false" outlineLevel="0" collapsed="false">
      <c r="B15" s="101"/>
      <c r="F15" s="68"/>
      <c r="G15" s="68"/>
      <c r="H15" s="69"/>
    </row>
    <row r="16" customFormat="false" ht="12.75" hidden="false" customHeight="false" outlineLevel="0" collapsed="false">
      <c r="B16" s="101"/>
      <c r="F16" s="68"/>
      <c r="G16" s="68"/>
      <c r="H16" s="69"/>
    </row>
    <row r="17" customFormat="false" ht="12.75" hidden="false" customHeight="false" outlineLevel="0" collapsed="false">
      <c r="A17" s="101"/>
      <c r="B17" s="68" t="s">
        <v>131</v>
      </c>
      <c r="C17" s="68"/>
      <c r="D17" s="68"/>
      <c r="E17" s="68"/>
      <c r="F17" s="68"/>
      <c r="G17" s="68"/>
      <c r="H17" s="69"/>
    </row>
    <row r="18" customFormat="false" ht="12.75" hidden="false" customHeight="false" outlineLevel="0" collapsed="false">
      <c r="A18" s="101" t="n">
        <v>1</v>
      </c>
      <c r="B18" s="68" t="s">
        <v>38</v>
      </c>
      <c r="C18" s="54" t="n">
        <v>9</v>
      </c>
      <c r="D18" s="69" t="n">
        <v>10</v>
      </c>
      <c r="E18" s="68"/>
      <c r="F18" s="68"/>
      <c r="G18" s="68"/>
      <c r="H18" s="69"/>
    </row>
    <row r="19" customFormat="false" ht="12.75" hidden="false" customHeight="false" outlineLevel="0" collapsed="false">
      <c r="A19" s="101" t="n">
        <v>2</v>
      </c>
      <c r="B19" s="68" t="s">
        <v>42</v>
      </c>
      <c r="C19" s="54" t="n">
        <v>7</v>
      </c>
      <c r="D19" s="69" t="n">
        <v>9</v>
      </c>
      <c r="E19" s="68"/>
      <c r="F19" s="68"/>
      <c r="G19" s="68"/>
      <c r="H19" s="69"/>
    </row>
    <row r="20" customFormat="false" ht="12.75" hidden="false" customHeight="false" outlineLevel="0" collapsed="false">
      <c r="A20" s="101" t="n">
        <v>3</v>
      </c>
      <c r="B20" s="68" t="s">
        <v>46</v>
      </c>
      <c r="C20" s="54" t="n">
        <v>5</v>
      </c>
      <c r="D20" s="69" t="n">
        <v>8</v>
      </c>
      <c r="E20" s="68"/>
      <c r="F20" s="68"/>
      <c r="G20" s="68"/>
      <c r="H20" s="69"/>
    </row>
    <row r="21" customFormat="false" ht="12.75" hidden="false" customHeight="false" outlineLevel="0" collapsed="false">
      <c r="A21" s="101" t="n">
        <v>4</v>
      </c>
      <c r="B21" s="68" t="s">
        <v>58</v>
      </c>
      <c r="C21" s="54" t="n">
        <v>3</v>
      </c>
      <c r="D21" s="69" t="n">
        <v>7</v>
      </c>
      <c r="E21" s="54"/>
      <c r="F21" s="68"/>
      <c r="G21" s="68"/>
      <c r="H21" s="69"/>
    </row>
    <row r="22" customFormat="false" ht="12.75" hidden="false" customHeight="false" outlineLevel="0" collapsed="false">
      <c r="A22" s="101" t="n">
        <v>5</v>
      </c>
      <c r="B22" s="68" t="s">
        <v>47</v>
      </c>
      <c r="C22" s="101" t="n">
        <v>1</v>
      </c>
      <c r="D22" s="69" t="n">
        <v>6</v>
      </c>
      <c r="E22" s="54"/>
      <c r="F22" s="68"/>
      <c r="G22" s="68"/>
      <c r="H22" s="69"/>
    </row>
    <row r="23" customFormat="false" ht="12.75" hidden="false" customHeight="false" outlineLevel="0" collapsed="false">
      <c r="A23" s="101"/>
      <c r="B23" s="216" t="s">
        <v>53</v>
      </c>
      <c r="C23" s="54" t="n">
        <v>0</v>
      </c>
      <c r="D23" s="69" t="n">
        <v>5</v>
      </c>
      <c r="E23" s="54"/>
      <c r="F23" s="68"/>
      <c r="G23" s="68"/>
      <c r="H23" s="69"/>
    </row>
    <row r="24" customFormat="false" ht="12.75" hidden="false" customHeight="false" outlineLevel="0" collapsed="false">
      <c r="A24" s="101" t="n">
        <v>6</v>
      </c>
      <c r="B24" s="68" t="s">
        <v>40</v>
      </c>
      <c r="C24" s="54" t="n">
        <v>1</v>
      </c>
      <c r="D24" s="69" t="n">
        <v>4</v>
      </c>
      <c r="E24" s="54"/>
      <c r="F24" s="68"/>
      <c r="G24" s="68"/>
      <c r="H24" s="69"/>
    </row>
    <row r="25" customFormat="false" ht="12.75" hidden="false" customHeight="false" outlineLevel="0" collapsed="false">
      <c r="A25" s="101" t="n">
        <v>7</v>
      </c>
      <c r="B25" s="68" t="s">
        <v>49</v>
      </c>
      <c r="C25" s="54" t="n">
        <v>1</v>
      </c>
      <c r="D25" s="69" t="n">
        <v>3</v>
      </c>
      <c r="E25" s="54"/>
      <c r="F25" s="68"/>
      <c r="G25" s="68"/>
      <c r="H25" s="69"/>
    </row>
    <row r="26" customFormat="false" ht="12.75" hidden="false" customHeight="false" outlineLevel="0" collapsed="false">
      <c r="A26" s="101" t="n">
        <v>8</v>
      </c>
      <c r="B26" s="68" t="s">
        <v>51</v>
      </c>
      <c r="C26" s="68" t="n">
        <v>1</v>
      </c>
      <c r="D26" s="69" t="n">
        <v>2</v>
      </c>
      <c r="E26" s="68"/>
      <c r="F26" s="68"/>
      <c r="G26" s="68"/>
      <c r="H26" s="69"/>
    </row>
    <row r="27" customFormat="false" ht="12.75" hidden="false" customHeight="false" outlineLevel="0" collapsed="false">
      <c r="A27" s="101" t="n">
        <v>9</v>
      </c>
      <c r="B27" s="68" t="s">
        <v>30</v>
      </c>
      <c r="C27" s="68" t="n">
        <v>1</v>
      </c>
      <c r="D27" s="69" t="n">
        <v>1</v>
      </c>
      <c r="E27" s="68"/>
      <c r="F27" s="68"/>
      <c r="G27" s="68"/>
      <c r="H27" s="69"/>
    </row>
    <row r="28" customFormat="false" ht="12.75" hidden="false" customHeight="false" outlineLevel="0" collapsed="false">
      <c r="A28" s="101"/>
      <c r="B28" s="101"/>
      <c r="C28" s="101"/>
      <c r="D28" s="54"/>
      <c r="E28" s="68"/>
      <c r="F28" s="68"/>
      <c r="G28" s="68"/>
      <c r="H28" s="69"/>
    </row>
    <row r="29" customFormat="false" ht="12.75" hidden="false" customHeight="false" outlineLevel="0" collapsed="false">
      <c r="A29" s="101"/>
      <c r="B29" s="68" t="s">
        <v>137</v>
      </c>
      <c r="C29" s="68"/>
      <c r="D29" s="54"/>
      <c r="E29" s="68"/>
      <c r="F29" s="68"/>
      <c r="G29" s="68"/>
      <c r="H29" s="69"/>
    </row>
    <row r="30" customFormat="false" ht="12.75" hidden="false" customHeight="false" outlineLevel="0" collapsed="false">
      <c r="B30" s="68" t="s">
        <v>62</v>
      </c>
      <c r="C30" s="54" t="n">
        <v>6</v>
      </c>
      <c r="D30" s="70" t="n">
        <v>7.66</v>
      </c>
      <c r="E30" s="54"/>
      <c r="F30" s="68"/>
      <c r="G30" s="68"/>
      <c r="H30" s="69"/>
    </row>
    <row r="31" customFormat="false" ht="12.75" hidden="false" customHeight="false" outlineLevel="0" collapsed="false">
      <c r="A31" s="101"/>
      <c r="B31" s="68" t="s">
        <v>60</v>
      </c>
      <c r="C31" s="54" t="n">
        <v>1</v>
      </c>
      <c r="D31" s="70" t="n">
        <v>4.33</v>
      </c>
      <c r="E31" s="54"/>
      <c r="F31" s="68"/>
      <c r="G31" s="68"/>
      <c r="H31" s="69"/>
    </row>
    <row r="32" customFormat="false" ht="12.75" hidden="false" customHeight="false" outlineLevel="0" collapsed="false">
      <c r="A32" s="101"/>
      <c r="B32" s="216" t="s">
        <v>138</v>
      </c>
      <c r="D32" s="70" t="n">
        <v>1</v>
      </c>
      <c r="E32" s="54"/>
      <c r="F32" s="68"/>
      <c r="G32" s="68"/>
      <c r="H32" s="69"/>
    </row>
    <row r="33" customFormat="false" ht="12.75" hidden="false" customHeight="false" outlineLevel="0" collapsed="false">
      <c r="A33" s="101"/>
      <c r="B33" s="68"/>
      <c r="C33" s="54"/>
      <c r="D33" s="70"/>
      <c r="E33" s="54"/>
      <c r="F33" s="68"/>
      <c r="G33" s="68"/>
      <c r="H33" s="69"/>
    </row>
    <row r="34" customFormat="false" ht="12.75" hidden="false" customHeight="false" outlineLevel="0" collapsed="false">
      <c r="A34" s="101"/>
      <c r="B34" s="68" t="s">
        <v>139</v>
      </c>
      <c r="C34" s="68"/>
      <c r="D34" s="54"/>
      <c r="E34" s="68"/>
      <c r="F34" s="68"/>
      <c r="G34" s="68"/>
      <c r="H34" s="69"/>
    </row>
    <row r="35" customFormat="false" ht="12.75" hidden="false" customHeight="false" outlineLevel="0" collapsed="false">
      <c r="B35" s="216" t="s">
        <v>141</v>
      </c>
      <c r="D35" s="100" t="n">
        <v>6</v>
      </c>
      <c r="F35" s="68"/>
      <c r="G35" s="68"/>
      <c r="H35" s="69"/>
    </row>
    <row r="36" customFormat="false" ht="12.75" hidden="false" customHeight="false" outlineLevel="0" collapsed="false">
      <c r="B36" s="216" t="s">
        <v>140</v>
      </c>
      <c r="D36" s="100" t="n">
        <v>1</v>
      </c>
      <c r="F36" s="68"/>
      <c r="G36" s="68"/>
      <c r="H36" s="69"/>
    </row>
    <row r="37" customFormat="false" ht="12.75" hidden="false" customHeight="false" outlineLevel="0" collapsed="false">
      <c r="F37" s="68"/>
      <c r="G37" s="68"/>
      <c r="H37" s="69"/>
    </row>
    <row r="38" customFormat="false" ht="12.75" hidden="false" customHeight="false" outlineLevel="0" collapsed="false">
      <c r="B38" s="68" t="s">
        <v>142</v>
      </c>
      <c r="F38" s="68"/>
      <c r="G38" s="68"/>
      <c r="H38" s="69"/>
    </row>
    <row r="39" customFormat="false" ht="12.75" hidden="false" customHeight="false" outlineLevel="0" collapsed="false">
      <c r="A39" s="0" t="n">
        <v>1</v>
      </c>
      <c r="B39" s="68" t="s">
        <v>64</v>
      </c>
      <c r="C39" s="0" t="n">
        <v>1</v>
      </c>
      <c r="D39" s="0" t="n">
        <v>1</v>
      </c>
      <c r="F39" s="68"/>
      <c r="G39" s="68"/>
      <c r="H39" s="69"/>
    </row>
    <row r="40" customFormat="false" ht="12.75" hidden="false" customHeight="false" outlineLevel="0" collapsed="false">
      <c r="F40" s="68"/>
      <c r="G40" s="68"/>
      <c r="H40" s="69"/>
    </row>
    <row r="41" customFormat="false" ht="12.75" hidden="false" customHeight="false" outlineLevel="0" collapsed="false">
      <c r="A41" s="101"/>
      <c r="B41" s="68" t="s">
        <v>144</v>
      </c>
      <c r="C41" s="68"/>
      <c r="D41" s="68"/>
      <c r="E41" s="68"/>
      <c r="F41" s="101"/>
      <c r="G41" s="101"/>
    </row>
    <row r="42" customFormat="false" ht="12.75" hidden="false" customHeight="false" outlineLevel="0" collapsed="false">
      <c r="A42" s="101" t="n">
        <v>1</v>
      </c>
      <c r="B42" s="68" t="s">
        <v>79</v>
      </c>
      <c r="C42" s="54" t="n">
        <v>9</v>
      </c>
      <c r="D42" s="69" t="n">
        <v>9.57</v>
      </c>
      <c r="E42" s="68"/>
      <c r="F42" s="101"/>
      <c r="G42" s="101"/>
    </row>
    <row r="43" customFormat="false" ht="12.75" hidden="false" customHeight="false" outlineLevel="0" collapsed="false">
      <c r="A43" s="101" t="n">
        <v>2</v>
      </c>
      <c r="B43" s="68" t="s">
        <v>77</v>
      </c>
      <c r="C43" s="54" t="n">
        <v>7</v>
      </c>
      <c r="D43" s="69" t="n">
        <v>8.14</v>
      </c>
      <c r="E43" s="68"/>
      <c r="F43" s="101"/>
      <c r="G43" s="101"/>
    </row>
    <row r="44" customFormat="false" ht="12.75" hidden="false" customHeight="false" outlineLevel="0" collapsed="false">
      <c r="A44" s="101" t="n">
        <v>3</v>
      </c>
      <c r="B44" s="68" t="s">
        <v>75</v>
      </c>
      <c r="C44" s="54" t="n">
        <v>5</v>
      </c>
      <c r="D44" s="69" t="n">
        <v>6.71</v>
      </c>
      <c r="E44" s="68"/>
      <c r="F44" s="101"/>
      <c r="G44" s="101"/>
    </row>
    <row r="45" customFormat="false" ht="12.75" hidden="false" customHeight="false" outlineLevel="0" collapsed="false">
      <c r="A45" s="101" t="n">
        <v>4</v>
      </c>
      <c r="B45" s="68" t="s">
        <v>285</v>
      </c>
      <c r="C45" s="54" t="n">
        <v>3</v>
      </c>
      <c r="D45" s="69" t="n">
        <v>5.29</v>
      </c>
      <c r="E45" s="68"/>
      <c r="F45" s="101"/>
      <c r="G45" s="101"/>
    </row>
    <row r="46" customFormat="false" ht="12.75" hidden="false" customHeight="false" outlineLevel="0" collapsed="false">
      <c r="A46" s="101" t="n">
        <v>5</v>
      </c>
      <c r="B46" s="68" t="s">
        <v>70</v>
      </c>
      <c r="C46" s="68" t="n">
        <v>1</v>
      </c>
      <c r="D46" s="69" t="n">
        <v>3.86</v>
      </c>
      <c r="E46" s="68"/>
      <c r="F46" s="101"/>
      <c r="G46" s="101"/>
    </row>
    <row r="47" customFormat="false" ht="12.75" hidden="false" customHeight="false" outlineLevel="0" collapsed="false">
      <c r="A47" s="101" t="n">
        <v>6</v>
      </c>
      <c r="B47" s="101" t="s">
        <v>73</v>
      </c>
      <c r="C47" s="101" t="n">
        <v>1</v>
      </c>
      <c r="D47" s="69" t="n">
        <v>2.43</v>
      </c>
      <c r="E47" s="68"/>
      <c r="F47" s="101"/>
    </row>
    <row r="48" customFormat="false" ht="12.75" hidden="false" customHeight="false" outlineLevel="0" collapsed="false">
      <c r="B48" s="101" t="s">
        <v>44</v>
      </c>
      <c r="D48" s="69" t="n">
        <v>1</v>
      </c>
      <c r="E48" s="68"/>
      <c r="F48" s="101"/>
    </row>
    <row r="49" customFormat="false" ht="12.75" hidden="false" customHeight="false" outlineLevel="0" collapsed="false">
      <c r="E49" s="68"/>
      <c r="F49" s="101"/>
    </row>
    <row r="50" customFormat="false" ht="12.75" hidden="false" customHeight="false" outlineLevel="0" collapsed="false">
      <c r="B50" s="101" t="s">
        <v>147</v>
      </c>
    </row>
    <row r="51" customFormat="false" ht="12.75" hidden="false" customHeight="false" outlineLevel="0" collapsed="false">
      <c r="B51" s="217" t="s">
        <v>148</v>
      </c>
      <c r="D5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A4" s="101"/>
      <c r="B4" s="101"/>
      <c r="C4" s="68"/>
      <c r="D4" s="54"/>
      <c r="E4" s="54"/>
      <c r="F4" s="101"/>
      <c r="G4" s="101"/>
    </row>
    <row r="5" customFormat="false" ht="12.75" hidden="false" customHeight="false" outlineLevel="0" collapsed="false">
      <c r="A5" s="101"/>
      <c r="B5" s="101" t="s">
        <v>124</v>
      </c>
      <c r="C5" s="68" t="s">
        <v>283</v>
      </c>
      <c r="D5" s="54" t="s">
        <v>284</v>
      </c>
      <c r="E5" s="54"/>
      <c r="F5" s="101"/>
      <c r="G5" s="101"/>
    </row>
    <row r="6" customFormat="false" ht="12.75" hidden="false" customHeight="false" outlineLevel="0" collapsed="false">
      <c r="A6" s="101" t="n">
        <v>1</v>
      </c>
      <c r="B6" s="101" t="s">
        <v>32</v>
      </c>
      <c r="C6" s="69" t="n">
        <v>9</v>
      </c>
      <c r="D6" s="104" t="n">
        <v>9.75</v>
      </c>
      <c r="E6" s="54"/>
      <c r="F6" s="101"/>
      <c r="G6" s="101"/>
    </row>
    <row r="7" customFormat="false" ht="12.75" hidden="false" customHeight="false" outlineLevel="0" collapsed="false">
      <c r="A7" s="101" t="n">
        <v>2</v>
      </c>
      <c r="B7" s="0" t="s">
        <v>14</v>
      </c>
      <c r="C7" s="69" t="n">
        <v>7</v>
      </c>
      <c r="D7" s="104" t="n">
        <v>8.5</v>
      </c>
      <c r="E7" s="54"/>
      <c r="F7" s="101"/>
      <c r="G7" s="101"/>
    </row>
    <row r="8" customFormat="false" ht="12.75" hidden="false" customHeight="false" outlineLevel="0" collapsed="false">
      <c r="A8" s="101" t="n">
        <v>3</v>
      </c>
      <c r="B8" s="101" t="s">
        <v>16</v>
      </c>
      <c r="C8" s="69" t="n">
        <v>5</v>
      </c>
      <c r="D8" s="104" t="n">
        <v>7.25</v>
      </c>
      <c r="E8" s="54"/>
      <c r="F8" s="101"/>
      <c r="G8" s="101"/>
    </row>
    <row r="9" customFormat="false" ht="12.75" hidden="false" customHeight="false" outlineLevel="0" collapsed="false">
      <c r="A9" s="101" t="n">
        <v>4</v>
      </c>
      <c r="B9" s="101" t="s">
        <v>20</v>
      </c>
      <c r="C9" s="69" t="n">
        <v>3</v>
      </c>
      <c r="D9" s="104" t="n">
        <v>6</v>
      </c>
      <c r="E9" s="54"/>
      <c r="F9" s="101"/>
      <c r="G9" s="101"/>
    </row>
    <row r="10" customFormat="false" ht="12.75" hidden="false" customHeight="false" outlineLevel="0" collapsed="false">
      <c r="A10" s="101" t="n">
        <v>5</v>
      </c>
      <c r="B10" s="101" t="s">
        <v>24</v>
      </c>
      <c r="C10" s="69" t="n">
        <v>1</v>
      </c>
      <c r="D10" s="104" t="n">
        <v>4.75</v>
      </c>
      <c r="E10" s="101"/>
      <c r="F10" s="101"/>
      <c r="G10" s="101"/>
    </row>
    <row r="11" customFormat="false" ht="12.75" hidden="false" customHeight="false" outlineLevel="0" collapsed="false">
      <c r="A11" s="101" t="n">
        <v>6</v>
      </c>
      <c r="B11" s="101" t="s">
        <v>18</v>
      </c>
      <c r="C11" s="69" t="n">
        <v>1</v>
      </c>
      <c r="D11" s="104" t="n">
        <v>3.5</v>
      </c>
      <c r="E11" s="101"/>
      <c r="F11" s="101"/>
      <c r="G11" s="101"/>
    </row>
    <row r="12" customFormat="false" ht="12.75" hidden="false" customHeight="false" outlineLevel="0" collapsed="false">
      <c r="A12" s="101"/>
      <c r="B12" s="217" t="s">
        <v>130</v>
      </c>
      <c r="D12" s="104" t="n">
        <v>2.25</v>
      </c>
      <c r="E12" s="101"/>
      <c r="F12" s="101"/>
      <c r="G12" s="101"/>
    </row>
    <row r="13" customFormat="false" ht="12.75" hidden="false" customHeight="false" outlineLevel="0" collapsed="false">
      <c r="A13" s="101" t="n">
        <v>7</v>
      </c>
      <c r="B13" s="101" t="s">
        <v>28</v>
      </c>
      <c r="C13" s="69" t="n">
        <v>1</v>
      </c>
      <c r="D13" s="68" t="n">
        <v>1</v>
      </c>
      <c r="E13" s="68"/>
      <c r="F13" s="101"/>
      <c r="G13" s="101"/>
    </row>
    <row r="14" customFormat="false" ht="12.75" hidden="false" customHeight="false" outlineLevel="0" collapsed="false">
      <c r="A14" s="101"/>
      <c r="B14" s="101"/>
      <c r="E14" s="68"/>
      <c r="F14" s="101"/>
      <c r="G14" s="101"/>
    </row>
    <row r="15" customFormat="false" ht="12.75" hidden="false" customHeight="false" outlineLevel="0" collapsed="false">
      <c r="A15" s="101"/>
      <c r="B15" s="101" t="s">
        <v>131</v>
      </c>
      <c r="C15" s="68"/>
      <c r="D15" s="68"/>
      <c r="E15" s="68"/>
      <c r="F15" s="101"/>
      <c r="G15" s="101"/>
    </row>
    <row r="16" customFormat="false" ht="12.75" hidden="false" customHeight="false" outlineLevel="0" collapsed="false">
      <c r="A16" s="101" t="n">
        <v>1</v>
      </c>
      <c r="B16" s="101" t="s">
        <v>221</v>
      </c>
      <c r="C16" s="70" t="n">
        <v>9</v>
      </c>
      <c r="D16" s="69" t="n">
        <v>10</v>
      </c>
      <c r="E16" s="68"/>
      <c r="F16" s="101"/>
      <c r="G16" s="101"/>
    </row>
    <row r="17" customFormat="false" ht="12.75" hidden="false" customHeight="false" outlineLevel="0" collapsed="false">
      <c r="A17" s="101" t="n">
        <v>2</v>
      </c>
      <c r="B17" s="101" t="s">
        <v>42</v>
      </c>
      <c r="C17" s="70" t="n">
        <v>7</v>
      </c>
      <c r="D17" s="69" t="n">
        <v>9</v>
      </c>
      <c r="E17" s="68"/>
      <c r="F17" s="101"/>
      <c r="G17" s="101"/>
    </row>
    <row r="18" customFormat="false" ht="12.75" hidden="false" customHeight="false" outlineLevel="0" collapsed="false">
      <c r="A18" s="101" t="n">
        <v>3</v>
      </c>
      <c r="B18" s="101" t="s">
        <v>58</v>
      </c>
      <c r="C18" s="70" t="n">
        <v>5</v>
      </c>
      <c r="D18" s="69" t="n">
        <v>8</v>
      </c>
      <c r="E18" s="68"/>
      <c r="F18" s="101"/>
      <c r="G18" s="101"/>
    </row>
    <row r="19" customFormat="false" ht="12.75" hidden="false" customHeight="false" outlineLevel="0" collapsed="false">
      <c r="A19" s="101"/>
      <c r="B19" s="217" t="s">
        <v>53</v>
      </c>
      <c r="D19" s="69" t="n">
        <v>7</v>
      </c>
      <c r="E19" s="68"/>
      <c r="F19" s="101"/>
      <c r="G19" s="101"/>
    </row>
    <row r="20" customFormat="false" ht="12.75" hidden="false" customHeight="false" outlineLevel="0" collapsed="false">
      <c r="A20" s="101" t="n">
        <v>4</v>
      </c>
      <c r="B20" s="101" t="s">
        <v>40</v>
      </c>
      <c r="C20" s="70" t="n">
        <v>3</v>
      </c>
      <c r="D20" s="69" t="n">
        <v>6</v>
      </c>
      <c r="E20" s="68"/>
      <c r="F20" s="101"/>
      <c r="G20" s="101"/>
    </row>
    <row r="21" customFormat="false" ht="12.75" hidden="false" customHeight="false" outlineLevel="0" collapsed="false">
      <c r="A21" s="101" t="n">
        <v>5</v>
      </c>
      <c r="B21" s="101" t="s">
        <v>49</v>
      </c>
      <c r="C21" s="70" t="n">
        <v>1</v>
      </c>
      <c r="D21" s="69" t="n">
        <v>5</v>
      </c>
      <c r="E21" s="101"/>
      <c r="F21" s="101"/>
      <c r="G21" s="101"/>
    </row>
    <row r="22" customFormat="false" ht="12.75" hidden="false" customHeight="false" outlineLevel="0" collapsed="false">
      <c r="A22" s="101" t="n">
        <v>6</v>
      </c>
      <c r="B22" s="101" t="s">
        <v>51</v>
      </c>
      <c r="C22" s="69" t="n">
        <v>1</v>
      </c>
      <c r="D22" s="69" t="n">
        <v>4</v>
      </c>
      <c r="E22" s="101"/>
      <c r="F22" s="101"/>
      <c r="G22" s="101"/>
    </row>
    <row r="23" customFormat="false" ht="12.75" hidden="false" customHeight="false" outlineLevel="0" collapsed="false">
      <c r="A23" s="101" t="n">
        <v>7</v>
      </c>
      <c r="B23" s="101" t="s">
        <v>38</v>
      </c>
      <c r="C23" s="69" t="n">
        <v>1</v>
      </c>
      <c r="D23" s="69" t="n">
        <v>3</v>
      </c>
      <c r="E23" s="101"/>
      <c r="F23" s="101"/>
      <c r="G23" s="101"/>
    </row>
    <row r="24" customFormat="false" ht="12.75" hidden="false" customHeight="false" outlineLevel="0" collapsed="false">
      <c r="A24" s="101" t="n">
        <v>8</v>
      </c>
      <c r="B24" s="101" t="s">
        <v>30</v>
      </c>
      <c r="C24" s="69" t="n">
        <v>1</v>
      </c>
      <c r="D24" s="69" t="n">
        <v>2</v>
      </c>
      <c r="E24" s="101"/>
      <c r="F24" s="101"/>
      <c r="G24" s="101"/>
    </row>
    <row r="25" customFormat="false" ht="12.75" hidden="false" customHeight="false" outlineLevel="0" collapsed="false">
      <c r="A25" s="101" t="n">
        <v>9</v>
      </c>
      <c r="B25" s="101" t="s">
        <v>47</v>
      </c>
      <c r="C25" s="69" t="n">
        <v>1</v>
      </c>
      <c r="D25" s="69" t="n">
        <v>1</v>
      </c>
      <c r="E25" s="101"/>
      <c r="F25" s="101"/>
      <c r="G25" s="101"/>
    </row>
    <row r="26" customFormat="false" ht="12.75" hidden="false" customHeight="false" outlineLevel="0" collapsed="false">
      <c r="A26" s="101"/>
      <c r="E26" s="101"/>
      <c r="F26" s="101"/>
      <c r="G26" s="101"/>
    </row>
    <row r="27" customFormat="false" ht="12.75" hidden="false" customHeight="false" outlineLevel="0" collapsed="false">
      <c r="A27" s="101"/>
      <c r="E27" s="101"/>
      <c r="F27" s="101"/>
      <c r="G27" s="101"/>
    </row>
    <row r="28" customFormat="false" ht="12.75" hidden="false" customHeight="false" outlineLevel="0" collapsed="false">
      <c r="A28" s="101"/>
      <c r="B28" s="101" t="s">
        <v>137</v>
      </c>
      <c r="C28" s="101"/>
      <c r="D28" s="101"/>
      <c r="E28" s="54"/>
      <c r="F28" s="101"/>
      <c r="G28" s="101"/>
    </row>
    <row r="29" customFormat="false" ht="12.75" hidden="false" customHeight="false" outlineLevel="0" collapsed="false">
      <c r="A29" s="101" t="n">
        <v>1</v>
      </c>
      <c r="B29" s="101" t="s">
        <v>62</v>
      </c>
      <c r="C29" s="68" t="n">
        <v>6</v>
      </c>
      <c r="D29" s="70" t="n">
        <v>7.66</v>
      </c>
      <c r="E29" s="54"/>
      <c r="F29" s="101"/>
      <c r="G29" s="101"/>
    </row>
    <row r="30" customFormat="false" ht="12.75" hidden="false" customHeight="false" outlineLevel="0" collapsed="false">
      <c r="A30" s="101" t="n">
        <v>2</v>
      </c>
      <c r="B30" s="101" t="s">
        <v>60</v>
      </c>
      <c r="C30" s="68" t="n">
        <v>1</v>
      </c>
      <c r="D30" s="70" t="n">
        <v>4.33</v>
      </c>
      <c r="E30" s="54"/>
      <c r="F30" s="101"/>
      <c r="G30" s="101"/>
    </row>
    <row r="31" customFormat="false" ht="12.75" hidden="false" customHeight="false" outlineLevel="0" collapsed="false">
      <c r="A31" s="101"/>
      <c r="B31" s="217" t="s">
        <v>138</v>
      </c>
      <c r="C31" s="68"/>
      <c r="D31" s="70" t="n">
        <v>1</v>
      </c>
      <c r="E31" s="54"/>
      <c r="F31" s="101"/>
      <c r="G31" s="101"/>
    </row>
    <row r="32" customFormat="false" ht="12.75" hidden="false" customHeight="false" outlineLevel="0" collapsed="false">
      <c r="A32" s="101"/>
      <c r="B32" s="101"/>
      <c r="C32" s="68"/>
      <c r="D32" s="54"/>
      <c r="E32" s="101"/>
      <c r="F32" s="101"/>
      <c r="G32" s="101"/>
    </row>
    <row r="33" customFormat="false" ht="12.75" hidden="false" customHeight="false" outlineLevel="0" collapsed="false">
      <c r="A33" s="101"/>
      <c r="B33" s="101" t="s">
        <v>139</v>
      </c>
      <c r="E33" s="101"/>
      <c r="F33" s="101"/>
      <c r="G33" s="101"/>
    </row>
    <row r="34" customFormat="false" ht="12.75" hidden="false" customHeight="false" outlineLevel="0" collapsed="false">
      <c r="A34" s="101"/>
      <c r="B34" s="217" t="s">
        <v>140</v>
      </c>
      <c r="D34" s="100" t="n">
        <v>6</v>
      </c>
      <c r="E34" s="54"/>
      <c r="F34" s="101"/>
      <c r="G34" s="101"/>
    </row>
    <row r="35" customFormat="false" ht="12.75" hidden="false" customHeight="false" outlineLevel="0" collapsed="false">
      <c r="A35" s="101"/>
      <c r="B35" s="217" t="s">
        <v>141</v>
      </c>
      <c r="D35" s="100" t="n">
        <v>1</v>
      </c>
      <c r="E35" s="54"/>
      <c r="F35" s="101"/>
      <c r="G35" s="101"/>
    </row>
    <row r="36" customFormat="false" ht="12.75" hidden="false" customHeight="false" outlineLevel="0" collapsed="false">
      <c r="E36" s="54"/>
      <c r="F36" s="101"/>
      <c r="G36" s="101"/>
    </row>
    <row r="37" customFormat="false" ht="12.75" hidden="false" customHeight="false" outlineLevel="0" collapsed="false">
      <c r="B37" s="101" t="s">
        <v>142</v>
      </c>
      <c r="C37" s="68"/>
      <c r="D37" s="68"/>
      <c r="E37" s="54"/>
      <c r="F37" s="101"/>
      <c r="G37" s="101"/>
    </row>
    <row r="38" customFormat="false" ht="12.75" hidden="false" customHeight="false" outlineLevel="0" collapsed="false">
      <c r="B38" s="101" t="s">
        <v>64</v>
      </c>
      <c r="C38" s="68" t="n">
        <v>1</v>
      </c>
      <c r="D38" s="69" t="n">
        <v>1</v>
      </c>
      <c r="E38" s="101"/>
      <c r="F38" s="101"/>
      <c r="G38" s="101"/>
    </row>
    <row r="39" customFormat="false" ht="12.75" hidden="false" customHeight="false" outlineLevel="0" collapsed="false">
      <c r="B39" s="101"/>
      <c r="C39" s="68"/>
      <c r="D39" s="69"/>
      <c r="E39" s="101"/>
      <c r="F39" s="101"/>
      <c r="G39" s="101"/>
    </row>
    <row r="40" customFormat="false" ht="12.75" hidden="false" customHeight="false" outlineLevel="0" collapsed="false">
      <c r="B40" s="101" t="s">
        <v>144</v>
      </c>
      <c r="C40" s="68"/>
      <c r="D40" s="54"/>
      <c r="E40" s="101"/>
      <c r="F40" s="101"/>
      <c r="G40" s="101"/>
    </row>
    <row r="41" customFormat="false" ht="12.75" hidden="false" customHeight="false" outlineLevel="0" collapsed="false">
      <c r="A41" s="0" t="n">
        <v>1</v>
      </c>
      <c r="B41" s="101" t="s">
        <v>79</v>
      </c>
      <c r="C41" s="69" t="n">
        <v>9</v>
      </c>
      <c r="D41" s="69" t="n">
        <v>9.57</v>
      </c>
      <c r="E41" s="101"/>
      <c r="F41" s="101"/>
      <c r="G41" s="101"/>
    </row>
    <row r="42" customFormat="false" ht="12.75" hidden="false" customHeight="false" outlineLevel="0" collapsed="false">
      <c r="A42" s="0" t="n">
        <v>2</v>
      </c>
      <c r="B42" s="101" t="s">
        <v>77</v>
      </c>
      <c r="C42" s="69" t="n">
        <v>7</v>
      </c>
      <c r="D42" s="69" t="n">
        <v>8.14</v>
      </c>
      <c r="E42" s="101"/>
      <c r="F42" s="101"/>
      <c r="G42" s="101"/>
    </row>
    <row r="43" customFormat="false" ht="12.75" hidden="false" customHeight="false" outlineLevel="0" collapsed="false">
      <c r="A43" s="0" t="n">
        <v>3</v>
      </c>
      <c r="B43" s="101" t="s">
        <v>73</v>
      </c>
      <c r="C43" s="69" t="n">
        <v>5</v>
      </c>
      <c r="D43" s="69" t="n">
        <v>6.71</v>
      </c>
      <c r="E43" s="101"/>
      <c r="F43" s="101"/>
      <c r="G43" s="101"/>
    </row>
    <row r="44" customFormat="false" ht="12.75" hidden="false" customHeight="false" outlineLevel="0" collapsed="false">
      <c r="A44" s="0" t="n">
        <v>4</v>
      </c>
      <c r="B44" s="101" t="s">
        <v>75</v>
      </c>
      <c r="C44" s="69" t="n">
        <v>3</v>
      </c>
      <c r="D44" s="69" t="n">
        <v>5.29</v>
      </c>
      <c r="E44" s="101"/>
      <c r="F44" s="101"/>
      <c r="G44" s="101"/>
    </row>
    <row r="45" customFormat="false" ht="12.75" hidden="false" customHeight="false" outlineLevel="0" collapsed="false">
      <c r="A45" s="0" t="n">
        <v>5</v>
      </c>
      <c r="B45" s="101" t="s">
        <v>285</v>
      </c>
      <c r="C45" s="69" t="n">
        <v>1</v>
      </c>
      <c r="D45" s="69" t="n">
        <v>3.86</v>
      </c>
      <c r="E45" s="101"/>
      <c r="F45" s="101"/>
      <c r="G45" s="101"/>
    </row>
    <row r="46" customFormat="false" ht="12.75" hidden="false" customHeight="false" outlineLevel="0" collapsed="false">
      <c r="A46" s="0" t="n">
        <v>6</v>
      </c>
      <c r="B46" s="101" t="s">
        <v>70</v>
      </c>
      <c r="C46" s="69" t="n">
        <v>1</v>
      </c>
      <c r="D46" s="69" t="n">
        <v>2.43</v>
      </c>
      <c r="E46" s="101"/>
      <c r="F46" s="101"/>
      <c r="G46" s="101"/>
    </row>
    <row r="47" customFormat="false" ht="12.75" hidden="false" customHeight="false" outlineLevel="0" collapsed="false">
      <c r="A47" s="0" t="n">
        <v>7</v>
      </c>
      <c r="B47" s="101" t="s">
        <v>44</v>
      </c>
      <c r="C47" s="69" t="n">
        <v>1</v>
      </c>
      <c r="D47" s="69" t="n">
        <v>1</v>
      </c>
    </row>
    <row r="49" customFormat="false" ht="12.75" hidden="false" customHeight="false" outlineLevel="0" collapsed="false">
      <c r="B49" s="101" t="s">
        <v>147</v>
      </c>
    </row>
    <row r="50" customFormat="false" ht="12.75" hidden="false" customHeight="false" outlineLevel="0" collapsed="false">
      <c r="B50" s="217" t="s">
        <v>148</v>
      </c>
      <c r="D50" s="0" t="n">
        <v>6</v>
      </c>
    </row>
    <row r="51" customFormat="false" ht="12.75" hidden="false" customHeight="false" outlineLevel="0" collapsed="false">
      <c r="B51" s="101" t="s">
        <v>149</v>
      </c>
      <c r="C51" s="0" t="n">
        <v>1</v>
      </c>
      <c r="D5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2" customFormat="false" ht="12.75" hidden="false" customHeight="false" outlineLevel="0" collapsed="false">
      <c r="C2" s="21" t="s">
        <v>283</v>
      </c>
      <c r="D2" s="21" t="s">
        <v>284</v>
      </c>
    </row>
    <row r="4" customFormat="false" ht="12.75" hidden="false" customHeight="false" outlineLevel="0" collapsed="false">
      <c r="B4" s="0" t="s">
        <v>124</v>
      </c>
    </row>
    <row r="5" customFormat="false" ht="12.75" hidden="false" customHeight="false" outlineLevel="0" collapsed="false">
      <c r="B5" s="0" t="s">
        <v>20</v>
      </c>
      <c r="C5" s="70" t="n">
        <v>8.5</v>
      </c>
      <c r="D5" s="69" t="n">
        <v>9.57</v>
      </c>
    </row>
    <row r="6" customFormat="false" ht="12.75" hidden="false" customHeight="false" outlineLevel="0" collapsed="false">
      <c r="B6" s="0" t="s">
        <v>30</v>
      </c>
      <c r="C6" s="70" t="n">
        <v>6</v>
      </c>
      <c r="D6" s="69" t="n">
        <v>8.14</v>
      </c>
    </row>
    <row r="7" customFormat="false" ht="12.75" hidden="false" customHeight="false" outlineLevel="0" collapsed="false">
      <c r="B7" s="0" t="s">
        <v>26</v>
      </c>
      <c r="C7" s="70" t="n">
        <v>3.5</v>
      </c>
      <c r="D7" s="69" t="n">
        <v>6.71</v>
      </c>
    </row>
    <row r="8" customFormat="false" ht="12.75" hidden="false" customHeight="false" outlineLevel="0" collapsed="false">
      <c r="B8" s="0" t="s">
        <v>16</v>
      </c>
      <c r="C8" s="70" t="n">
        <v>1</v>
      </c>
      <c r="D8" s="69" t="n">
        <v>5.29</v>
      </c>
    </row>
    <row r="9" customFormat="false" ht="12.75" hidden="false" customHeight="false" outlineLevel="0" collapsed="false">
      <c r="B9" s="0" t="s">
        <v>34</v>
      </c>
      <c r="C9" s="100" t="n">
        <v>0</v>
      </c>
      <c r="D9" s="69" t="n">
        <v>3.86</v>
      </c>
    </row>
    <row r="10" customFormat="false" ht="12.75" hidden="false" customHeight="false" outlineLevel="0" collapsed="false">
      <c r="B10" s="0" t="s">
        <v>18</v>
      </c>
      <c r="C10" s="100" t="n">
        <v>0</v>
      </c>
      <c r="D10" s="69" t="n">
        <v>2.43</v>
      </c>
    </row>
    <row r="11" customFormat="false" ht="12.75" hidden="false" customHeight="false" outlineLevel="0" collapsed="false">
      <c r="B11" s="0" t="s">
        <v>14</v>
      </c>
      <c r="C11" s="70" t="n">
        <v>0</v>
      </c>
      <c r="D11" s="69" t="n">
        <v>1</v>
      </c>
    </row>
    <row r="12" customFormat="false" ht="12.75" hidden="false" customHeight="false" outlineLevel="0" collapsed="false">
      <c r="C12" s="70"/>
    </row>
    <row r="13" customFormat="false" ht="12.75" hidden="false" customHeight="false" outlineLevel="0" collapsed="false">
      <c r="B13" s="0" t="s">
        <v>131</v>
      </c>
      <c r="C13" s="70"/>
      <c r="D13" s="70"/>
    </row>
    <row r="14" customFormat="false" ht="12.75" hidden="false" customHeight="false" outlineLevel="0" collapsed="false">
      <c r="B14" s="0" t="s">
        <v>44</v>
      </c>
      <c r="C14" s="70" t="n">
        <v>9</v>
      </c>
      <c r="D14" s="70" t="n">
        <v>9.33</v>
      </c>
    </row>
    <row r="15" customFormat="false" ht="12.75" hidden="false" customHeight="false" outlineLevel="0" collapsed="false">
      <c r="B15" s="0" t="s">
        <v>28</v>
      </c>
      <c r="C15" s="70" t="n">
        <v>7</v>
      </c>
      <c r="D15" s="70" t="n">
        <v>7.67</v>
      </c>
    </row>
    <row r="16" customFormat="false" ht="12.75" hidden="false" customHeight="false" outlineLevel="0" collapsed="false">
      <c r="B16" s="0" t="s">
        <v>53</v>
      </c>
      <c r="C16" s="70" t="n">
        <v>5</v>
      </c>
      <c r="D16" s="70" t="n">
        <v>6</v>
      </c>
    </row>
    <row r="17" customFormat="false" ht="12.75" hidden="false" customHeight="false" outlineLevel="0" collapsed="false">
      <c r="B17" s="0" t="s">
        <v>40</v>
      </c>
      <c r="C17" s="70" t="n">
        <v>3</v>
      </c>
      <c r="D17" s="70" t="n">
        <v>4.33</v>
      </c>
    </row>
    <row r="18" customFormat="false" ht="12.75" hidden="false" customHeight="false" outlineLevel="0" collapsed="false">
      <c r="B18" s="0" t="s">
        <v>42</v>
      </c>
      <c r="C18" s="70" t="n">
        <v>1</v>
      </c>
      <c r="D18" s="70" t="n">
        <v>2.67</v>
      </c>
    </row>
    <row r="19" customFormat="false" ht="12.75" hidden="false" customHeight="false" outlineLevel="0" collapsed="false">
      <c r="B19" s="0" t="s">
        <v>38</v>
      </c>
      <c r="C19" s="70" t="n">
        <v>0</v>
      </c>
      <c r="D19" s="70" t="n">
        <v>1</v>
      </c>
    </row>
    <row r="20" customFormat="false" ht="12.75" hidden="false" customHeight="false" outlineLevel="0" collapsed="false">
      <c r="C20" s="70"/>
      <c r="D20" s="70"/>
    </row>
    <row r="21" customFormat="false" ht="12.75" hidden="false" customHeight="false" outlineLevel="0" collapsed="false">
      <c r="B21" s="0" t="s">
        <v>137</v>
      </c>
      <c r="C21" s="70"/>
      <c r="D21" s="70"/>
    </row>
    <row r="22" customFormat="false" ht="12.75" hidden="false" customHeight="false" outlineLevel="0" collapsed="false">
      <c r="B22" s="0" t="s">
        <v>60</v>
      </c>
      <c r="C22" s="100" t="n">
        <v>1</v>
      </c>
      <c r="D22" s="100" t="n">
        <v>1</v>
      </c>
    </row>
    <row r="24" customFormat="false" ht="12.75" hidden="false" customHeight="false" outlineLevel="0" collapsed="false">
      <c r="B24" s="0" t="s">
        <v>139</v>
      </c>
      <c r="C24" s="100"/>
      <c r="D24" s="70"/>
    </row>
    <row r="25" customFormat="false" ht="12.75" hidden="false" customHeight="false" outlineLevel="0" collapsed="false">
      <c r="B25" s="0" t="s">
        <v>64</v>
      </c>
      <c r="C25" s="70" t="n">
        <v>1</v>
      </c>
      <c r="D25" s="70" t="n">
        <v>1</v>
      </c>
    </row>
    <row r="26" customFormat="false" ht="12.75" hidden="false" customHeight="false" outlineLevel="0" collapsed="false">
      <c r="C26" s="70"/>
      <c r="D26" s="70"/>
    </row>
    <row r="27" customFormat="false" ht="12.75" hidden="false" customHeight="false" outlineLevel="0" collapsed="false">
      <c r="B27" s="0" t="s">
        <v>144</v>
      </c>
      <c r="C27" s="70"/>
      <c r="D27" s="70"/>
    </row>
    <row r="28" customFormat="false" ht="12.75" hidden="false" customHeight="false" outlineLevel="0" collapsed="false">
      <c r="B28" s="0" t="s">
        <v>79</v>
      </c>
      <c r="C28" s="70" t="n">
        <v>8.5</v>
      </c>
      <c r="D28" s="70" t="n">
        <v>8.5</v>
      </c>
    </row>
    <row r="29" customFormat="false" ht="12.75" hidden="false" customHeight="false" outlineLevel="0" collapsed="false">
      <c r="B29" s="0" t="s">
        <v>77</v>
      </c>
      <c r="C29" s="70" t="n">
        <v>6</v>
      </c>
      <c r="D29" s="70" t="n">
        <v>6</v>
      </c>
    </row>
    <row r="30" customFormat="false" ht="12.75" hidden="false" customHeight="false" outlineLevel="0" collapsed="false">
      <c r="B30" s="0" t="s">
        <v>285</v>
      </c>
      <c r="C30" s="70" t="n">
        <v>3.5</v>
      </c>
      <c r="D30" s="70" t="n">
        <v>3.5</v>
      </c>
    </row>
    <row r="31" customFormat="false" ht="12.75" hidden="false" customHeight="false" outlineLevel="0" collapsed="false">
      <c r="B31" s="0" t="s">
        <v>75</v>
      </c>
      <c r="C31" s="70" t="n">
        <v>1</v>
      </c>
      <c r="D31" s="70" t="n">
        <v>1</v>
      </c>
    </row>
    <row r="32" customFormat="false" ht="12.75" hidden="false" customHeight="false" outlineLevel="0" collapsed="false">
      <c r="C32" s="70"/>
      <c r="D32" s="69"/>
    </row>
    <row r="33" customFormat="false" ht="12.75" hidden="false" customHeight="false" outlineLevel="0" collapsed="false">
      <c r="C33" s="70"/>
      <c r="D33" s="70"/>
    </row>
    <row r="34" customFormat="false" ht="12.75" hidden="false" customHeight="false" outlineLevel="0" collapsed="false">
      <c r="B34" s="21" t="s">
        <v>118</v>
      </c>
      <c r="C34" s="70"/>
      <c r="D34" s="70"/>
    </row>
    <row r="35" customFormat="false" ht="12.75" hidden="false" customHeight="false" outlineLevel="0" collapsed="false">
      <c r="B35" s="21" t="s">
        <v>286</v>
      </c>
      <c r="D35" s="70" t="n">
        <v>7.66</v>
      </c>
    </row>
    <row r="36" customFormat="false" ht="12.75" hidden="false" customHeight="false" outlineLevel="0" collapsed="false">
      <c r="B36" s="21" t="s">
        <v>120</v>
      </c>
      <c r="D36" s="70" t="n">
        <v>4.33</v>
      </c>
    </row>
    <row r="37" customFormat="false" ht="12.75" hidden="false" customHeight="false" outlineLevel="0" collapsed="false">
      <c r="B37" s="21" t="s">
        <v>287</v>
      </c>
      <c r="D37" s="70" t="n">
        <v>1</v>
      </c>
    </row>
    <row r="38" customFormat="false" ht="12.75" hidden="false" customHeight="false" outlineLevel="0" collapsed="false">
      <c r="D38" s="70"/>
    </row>
    <row r="39" customFormat="false" ht="12.75" hidden="false" customHeight="false" outlineLevel="0" collapsed="false">
      <c r="B39" s="21" t="s">
        <v>105</v>
      </c>
      <c r="D39" s="70" t="n">
        <v>8.5</v>
      </c>
    </row>
    <row r="40" customFormat="false" ht="12.75" hidden="false" customHeight="false" outlineLevel="0" collapsed="false">
      <c r="B40" s="21" t="s">
        <v>117</v>
      </c>
      <c r="D40" s="70" t="n">
        <v>6</v>
      </c>
    </row>
    <row r="41" customFormat="false" ht="12.75" hidden="false" customHeight="false" outlineLevel="0" collapsed="false">
      <c r="B41" s="21" t="s">
        <v>107</v>
      </c>
      <c r="D41" s="70" t="n">
        <v>3.5</v>
      </c>
    </row>
    <row r="42" customFormat="false" ht="12.75" hidden="false" customHeight="false" outlineLevel="0" collapsed="false">
      <c r="B42" s="21" t="s">
        <v>108</v>
      </c>
      <c r="D42" s="70" t="n">
        <v>1</v>
      </c>
    </row>
    <row r="43" customFormat="false" ht="12.75" hidden="false" customHeight="false" outlineLevel="0" collapsed="false">
      <c r="B43" s="21" t="s">
        <v>288</v>
      </c>
      <c r="D43" s="70"/>
    </row>
    <row r="45" customFormat="false" ht="12.75" hidden="false" customHeight="false" outlineLevel="0" collapsed="false">
      <c r="B45" s="21" t="s">
        <v>96</v>
      </c>
    </row>
    <row r="46" customFormat="false" ht="12.75" hidden="false" customHeight="false" outlineLevel="0" collapsed="false">
      <c r="B46" s="21" t="s">
        <v>104</v>
      </c>
      <c r="D46" s="70" t="n">
        <v>7.66</v>
      </c>
    </row>
    <row r="47" customFormat="false" ht="12.75" hidden="false" customHeight="false" outlineLevel="0" collapsed="false">
      <c r="B47" s="21" t="s">
        <v>97</v>
      </c>
      <c r="D47" s="70" t="n">
        <v>4.33</v>
      </c>
    </row>
    <row r="48" customFormat="false" ht="12.75" hidden="false" customHeight="false" outlineLevel="0" collapsed="false">
      <c r="B48" s="21" t="s">
        <v>99</v>
      </c>
      <c r="D48" s="70" t="n">
        <v>1</v>
      </c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C50" s="70"/>
      <c r="D50" s="69"/>
    </row>
    <row r="51" customFormat="false" ht="12.75" hidden="false" customHeight="false" outlineLevel="0" collapsed="false">
      <c r="C51" s="70"/>
      <c r="D51" s="69"/>
    </row>
    <row r="52" customFormat="false" ht="12.75" hidden="false" customHeight="false" outlineLevel="0" collapsed="false">
      <c r="D52" s="69"/>
    </row>
    <row r="53" customFormat="false" ht="12.75" hidden="false" customHeight="false" outlineLevel="0" collapsed="false">
      <c r="D53" s="69"/>
    </row>
    <row r="54" customFormat="false" ht="12.75" hidden="false" customHeight="false" outlineLevel="0" collapsed="false">
      <c r="C54" s="70"/>
    </row>
    <row r="55" customFormat="false" ht="12.75" hidden="false" customHeight="false" outlineLevel="0" collapsed="false">
      <c r="C55" s="70"/>
    </row>
    <row r="56" customFormat="false" ht="12.75" hidden="false" customHeight="false" outlineLevel="0" collapsed="false">
      <c r="C5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5" customFormat="false" ht="12.75" hidden="false" customHeight="false" outlineLevel="0" collapsed="false">
      <c r="B5" s="0" t="s">
        <v>124</v>
      </c>
      <c r="C5" s="70"/>
      <c r="D5" s="70"/>
    </row>
    <row r="6" customFormat="false" ht="12.75" hidden="false" customHeight="false" outlineLevel="0" collapsed="false">
      <c r="B6" s="0" t="s">
        <v>16</v>
      </c>
      <c r="C6" s="70" t="n">
        <v>9</v>
      </c>
      <c r="D6" s="70"/>
    </row>
    <row r="7" customFormat="false" ht="12.75" hidden="false" customHeight="false" outlineLevel="0" collapsed="false">
      <c r="B7" s="218" t="s">
        <v>30</v>
      </c>
      <c r="C7" s="70" t="n">
        <v>7</v>
      </c>
      <c r="D7" s="70"/>
    </row>
    <row r="8" customFormat="false" ht="12.75" hidden="false" customHeight="false" outlineLevel="0" collapsed="false">
      <c r="B8" s="218" t="s">
        <v>20</v>
      </c>
      <c r="C8" s="70" t="n">
        <v>5</v>
      </c>
      <c r="D8" s="70"/>
    </row>
    <row r="9" customFormat="false" ht="12.75" hidden="false" customHeight="false" outlineLevel="0" collapsed="false">
      <c r="B9" s="218" t="s">
        <v>26</v>
      </c>
      <c r="C9" s="100" t="n">
        <v>3</v>
      </c>
      <c r="D9" s="70"/>
    </row>
    <row r="10" customFormat="false" ht="12.75" hidden="false" customHeight="false" outlineLevel="0" collapsed="false">
      <c r="B10" s="218" t="s">
        <v>34</v>
      </c>
      <c r="C10" s="100" t="n">
        <v>1</v>
      </c>
      <c r="D10" s="70"/>
    </row>
    <row r="11" customFormat="false" ht="12.75" hidden="false" customHeight="false" outlineLevel="0" collapsed="false">
      <c r="B11" s="218" t="s">
        <v>18</v>
      </c>
      <c r="C11" s="0" t="n">
        <v>0</v>
      </c>
    </row>
    <row r="12" customFormat="false" ht="12.75" hidden="false" customHeight="false" outlineLevel="0" collapsed="false">
      <c r="B12" s="218" t="s">
        <v>14</v>
      </c>
      <c r="C12" s="70" t="n">
        <v>0</v>
      </c>
    </row>
    <row r="13" customFormat="false" ht="12.75" hidden="false" customHeight="false" outlineLevel="0" collapsed="false">
      <c r="C13" s="70"/>
      <c r="D13" s="70"/>
    </row>
    <row r="14" customFormat="false" ht="12.75" hidden="false" customHeight="false" outlineLevel="0" collapsed="false">
      <c r="B14" s="218" t="s">
        <v>131</v>
      </c>
      <c r="C14" s="70"/>
      <c r="D14" s="70"/>
    </row>
    <row r="15" customFormat="false" ht="12.75" hidden="false" customHeight="false" outlineLevel="0" collapsed="false">
      <c r="B15" s="218" t="s">
        <v>44</v>
      </c>
      <c r="C15" s="70" t="n">
        <v>9</v>
      </c>
      <c r="D15" s="70"/>
    </row>
    <row r="16" customFormat="false" ht="12.75" hidden="false" customHeight="false" outlineLevel="0" collapsed="false">
      <c r="B16" s="218" t="s">
        <v>28</v>
      </c>
      <c r="C16" s="70" t="n">
        <v>7</v>
      </c>
      <c r="D16" s="70"/>
    </row>
    <row r="17" customFormat="false" ht="12.75" hidden="false" customHeight="false" outlineLevel="0" collapsed="false">
      <c r="B17" s="218" t="s">
        <v>42</v>
      </c>
      <c r="C17" s="70" t="n">
        <v>5</v>
      </c>
    </row>
    <row r="18" customFormat="false" ht="12.75" hidden="false" customHeight="false" outlineLevel="0" collapsed="false">
      <c r="B18" s="218" t="s">
        <v>40</v>
      </c>
      <c r="C18" s="70" t="n">
        <v>3</v>
      </c>
    </row>
    <row r="19" customFormat="false" ht="12.75" hidden="false" customHeight="false" outlineLevel="0" collapsed="false">
      <c r="B19" s="218" t="s">
        <v>38</v>
      </c>
      <c r="C19" s="70" t="n">
        <v>1</v>
      </c>
      <c r="D19" s="70"/>
    </row>
    <row r="20" customFormat="false" ht="12.75" hidden="false" customHeight="false" outlineLevel="0" collapsed="false">
      <c r="B20" s="218" t="s">
        <v>53</v>
      </c>
      <c r="C20" s="70" t="n">
        <v>0</v>
      </c>
      <c r="D20" s="70"/>
    </row>
    <row r="21" customFormat="false" ht="12.75" hidden="false" customHeight="false" outlineLevel="0" collapsed="false">
      <c r="B21" s="21"/>
      <c r="C21" s="70"/>
      <c r="D21" s="70"/>
    </row>
    <row r="22" customFormat="false" ht="12.75" hidden="false" customHeight="false" outlineLevel="0" collapsed="false">
      <c r="B22" s="218" t="s">
        <v>137</v>
      </c>
      <c r="C22" s="100"/>
    </row>
    <row r="23" customFormat="false" ht="12.75" hidden="false" customHeight="false" outlineLevel="0" collapsed="false">
      <c r="B23" s="218" t="s">
        <v>60</v>
      </c>
      <c r="C23" s="100" t="n">
        <v>1</v>
      </c>
    </row>
    <row r="24" customFormat="false" ht="12.75" hidden="false" customHeight="false" outlineLevel="0" collapsed="false">
      <c r="B24" s="21"/>
      <c r="D24" s="70"/>
    </row>
    <row r="25" customFormat="false" ht="12.75" hidden="false" customHeight="false" outlineLevel="0" collapsed="false">
      <c r="B25" s="218" t="s">
        <v>142</v>
      </c>
      <c r="D25" s="70"/>
    </row>
    <row r="26" customFormat="false" ht="12.75" hidden="false" customHeight="false" outlineLevel="0" collapsed="false">
      <c r="B26" s="218" t="s">
        <v>64</v>
      </c>
      <c r="C26" s="70" t="n">
        <v>6</v>
      </c>
      <c r="D26" s="70"/>
    </row>
    <row r="27" customFormat="false" ht="12.75" hidden="false" customHeight="false" outlineLevel="0" collapsed="false">
      <c r="B27" s="218" t="s">
        <v>66</v>
      </c>
      <c r="C27" s="70" t="n">
        <v>1</v>
      </c>
      <c r="D27" s="70"/>
    </row>
    <row r="28" customFormat="false" ht="12.75" hidden="false" customHeight="false" outlineLevel="0" collapsed="false">
      <c r="B28" s="21"/>
      <c r="C28" s="70"/>
      <c r="D28" s="70"/>
    </row>
    <row r="29" customFormat="false" ht="12.75" hidden="false" customHeight="false" outlineLevel="0" collapsed="false">
      <c r="B29" s="218" t="s">
        <v>144</v>
      </c>
      <c r="C29" s="100"/>
      <c r="D29" s="70"/>
    </row>
    <row r="30" customFormat="false" ht="12.75" hidden="false" customHeight="false" outlineLevel="0" collapsed="false">
      <c r="B30" s="218" t="s">
        <v>79</v>
      </c>
      <c r="C30" s="70" t="n">
        <v>8.5</v>
      </c>
    </row>
    <row r="31" customFormat="false" ht="12.75" hidden="false" customHeight="false" outlineLevel="0" collapsed="false">
      <c r="B31" s="218" t="s">
        <v>75</v>
      </c>
      <c r="C31" s="70" t="n">
        <v>6</v>
      </c>
    </row>
    <row r="32" customFormat="false" ht="12.75" hidden="false" customHeight="false" outlineLevel="0" collapsed="false">
      <c r="B32" s="218" t="s">
        <v>285</v>
      </c>
      <c r="C32" s="70" t="n">
        <v>3.5</v>
      </c>
      <c r="D32" s="70"/>
    </row>
    <row r="33" customFormat="false" ht="12.75" hidden="false" customHeight="false" outlineLevel="0" collapsed="false">
      <c r="B33" s="218" t="s">
        <v>77</v>
      </c>
      <c r="C33" s="70" t="n">
        <v>1</v>
      </c>
      <c r="D33" s="70"/>
    </row>
    <row r="34" customFormat="false" ht="12.75" hidden="false" customHeight="false" outlineLevel="0" collapsed="false">
      <c r="B34" s="21"/>
      <c r="C34" s="70"/>
      <c r="D34" s="70"/>
    </row>
    <row r="35" customFormat="false" ht="12.75" hidden="false" customHeight="false" outlineLevel="0" collapsed="false">
      <c r="B35" s="21"/>
      <c r="C35" s="70"/>
    </row>
    <row r="36" customFormat="false" ht="12.75" hidden="false" customHeight="false" outlineLevel="0" collapsed="false">
      <c r="B36" s="21"/>
      <c r="C36" s="70"/>
    </row>
    <row r="37" customFormat="false" ht="12.75" hidden="false" customHeight="false" outlineLevel="0" collapsed="false">
      <c r="B37" s="21"/>
      <c r="D37" s="70"/>
    </row>
    <row r="38" customFormat="false" ht="12.75" hidden="false" customHeight="false" outlineLevel="0" collapsed="false">
      <c r="B38" s="21"/>
      <c r="D38" s="70"/>
    </row>
    <row r="39" customFormat="false" ht="12.75" hidden="false" customHeight="false" outlineLevel="0" collapsed="false">
      <c r="B39" s="21"/>
      <c r="C39" s="70"/>
      <c r="D39" s="70"/>
    </row>
    <row r="40" customFormat="false" ht="12.75" hidden="false" customHeight="false" outlineLevel="0" collapsed="false">
      <c r="B40" s="21"/>
      <c r="C40" s="70"/>
      <c r="D40" s="70"/>
    </row>
    <row r="41" customFormat="false" ht="12.75" hidden="false" customHeight="false" outlineLevel="0" collapsed="false">
      <c r="B41" s="21"/>
      <c r="C41" s="70"/>
      <c r="D41" s="100"/>
    </row>
    <row r="42" customFormat="false" ht="12.75" hidden="false" customHeight="false" outlineLevel="0" collapsed="false">
      <c r="C42" s="70"/>
    </row>
    <row r="43" customFormat="false" ht="12.75" hidden="false" customHeight="false" outlineLevel="0" collapsed="false">
      <c r="B43" s="21"/>
      <c r="C43" s="70"/>
    </row>
    <row r="44" customFormat="false" ht="12.75" hidden="false" customHeight="false" outlineLevel="0" collapsed="false">
      <c r="B44" s="21"/>
      <c r="C44" s="70"/>
      <c r="D44" s="70"/>
    </row>
    <row r="45" customFormat="false" ht="12.75" hidden="false" customHeight="false" outlineLevel="0" collapsed="false">
      <c r="B45" s="21"/>
      <c r="D45" s="70"/>
    </row>
    <row r="46" customFormat="false" ht="12.75" hidden="false" customHeight="false" outlineLevel="0" collapsed="false">
      <c r="B46" s="21"/>
      <c r="D46" s="70"/>
    </row>
    <row r="47" customFormat="false" ht="12.75" hidden="false" customHeight="false" outlineLevel="0" collapsed="false">
      <c r="B47" s="21"/>
      <c r="C47" s="70"/>
      <c r="D47" s="70"/>
    </row>
    <row r="48" customFormat="false" ht="12.75" hidden="false" customHeight="false" outlineLevel="0" collapsed="false">
      <c r="B48" s="21"/>
      <c r="C48" s="70"/>
      <c r="D48" s="100"/>
    </row>
    <row r="49" customFormat="false" ht="12.75" hidden="false" customHeight="false" outlineLevel="0" collapsed="false">
      <c r="B49" s="21"/>
      <c r="C49" s="70"/>
    </row>
    <row r="50" customFormat="false" ht="12.75" hidden="false" customHeight="false" outlineLevel="0" collapsed="false">
      <c r="B50" s="21"/>
      <c r="C50" s="70"/>
    </row>
    <row r="51" customFormat="false" ht="12.75" hidden="false" customHeight="false" outlineLevel="0" collapsed="false">
      <c r="B51" s="21"/>
      <c r="C51" s="70"/>
    </row>
    <row r="54" customFormat="false" ht="12.75" hidden="false" customHeight="false" outlineLevel="0" collapsed="false">
      <c r="C54" s="70"/>
    </row>
    <row r="55" customFormat="false" ht="12.75" hidden="false" customHeight="false" outlineLevel="0" collapsed="false">
      <c r="C55" s="70"/>
    </row>
    <row r="56" customFormat="false" ht="12.75" hidden="false" customHeight="false" outlineLevel="0" collapsed="false">
      <c r="C5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 Biehl</cp:lastModifiedBy>
  <cp:lastPrinted>2023-07-03T17:40:23Z</cp:lastPrinted>
  <dcterms:modified xsi:type="dcterms:W3CDTF">2024-10-07T11:55:50Z</dcterms:modified>
  <cp:revision>0</cp:revision>
  <dc:subject/>
  <dc:title/>
</cp:coreProperties>
</file>